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316">
  <si>
    <t xml:space="preserve">Scholarships, Bursaries, and Education Funding for Trades in BC
Last Updated March 12, 2025
www.bccwitt.ca  
When seeking funding, please contact the funding administration to ensure you have the most up-to-date information.</t>
  </si>
  <si>
    <t xml:space="preserve">Name</t>
  </si>
  <si>
    <t xml:space="preserve">URL</t>
  </si>
  <si>
    <t xml:space="preserve">Info</t>
  </si>
  <si>
    <t xml:space="preserve">Trade(s)</t>
  </si>
  <si>
    <t xml:space="preserve">Priority Group(s)</t>
  </si>
  <si>
    <t xml:space="preserve">Deadline(s)</t>
  </si>
  <si>
    <t xml:space="preserve">Value</t>
  </si>
  <si>
    <t xml:space="preserve">#HerPower Tools Program</t>
  </si>
  <si>
    <t xml:space="preserve">https://www.webuildadream.com/herpowertools/</t>
  </si>
  <si>
    <t xml:space="preserve">In partnership with Milwaukee Tool, the #HerPower Tools program is designed to encourage young women to pursue a youth apprenticeship, post-secondary skilled trades program, apprenticeship or STEM career. Individuals who have registered for a program can apply for the chance to win one of 200 tool bags filled with job essentials.</t>
  </si>
  <si>
    <t xml:space="preserve">Any</t>
  </si>
  <si>
    <t xml:space="preserve">Women</t>
  </si>
  <si>
    <t xml:space="preserve">Ongoing</t>
  </si>
  <si>
    <t xml:space="preserve">$150 in tools</t>
  </si>
  <si>
    <t xml:space="preserve">ACTIMS Women In Trades Awards/Bursaries Program</t>
  </si>
  <si>
    <t xml:space="preserve">https://actims.ca/awards-bursaries/</t>
  </si>
  <si>
    <t xml:space="preserve">The Women In Trades Awards/Bursaries Program was created to recognize women who are members of the Canadian Building Trades, and to bring awareness of employment opportunities for women in the skilled trades. These annual award/bursaries program provides 3 recipients each with $1,500, for a total of $4,500 in awards.</t>
  </si>
  <si>
    <t xml:space="preserve">Building trades</t>
  </si>
  <si>
    <t xml:space="preserve">Women who are members of the Canadian Building Trades unions</t>
  </si>
  <si>
    <t xml:space="preserve">April 30th</t>
  </si>
  <si>
    <t xml:space="preserve">Al Shewan Memorial Scholarship</t>
  </si>
  <si>
    <t xml:space="preserve">https://www.quadrantmarine.com/events/al-shewan-memorial-scholarship</t>
  </si>
  <si>
    <t xml:space="preserve">This funding will be awarded to a student interested in pursuing further education within the recreational marine industry at Quadrant Marine Institute and can be used towards QMI's training in...
• Marine Service Technician
• Marine Service Manager
• Occupational First Aid (Level 1)
• Fire Extinguisher Certification
• Other continuing education courses at QMI</t>
  </si>
  <si>
    <t xml:space="preserve">None</t>
  </si>
  <si>
    <t xml:space="preserve">December annually</t>
  </si>
  <si>
    <t xml:space="preserve">Unknown</t>
  </si>
  <si>
    <t xml:space="preserve">Apprentice Scholarship, Level 2/3</t>
  </si>
  <si>
    <t xml:space="preserve">https://arfi.ca/apprentice-scholarship-level-2-3/</t>
  </si>
  <si>
    <t xml:space="preserve">Selected candidate(s) receive a $2,500 scholarship. One is awarded to a Level 2 apprentice and another to a Level 3 apprentice. While all level 2/3 apprentices are encouraged to apply, priority will be given to those who demonstrate the greatest academic performance and are pursuing a career in the automotive aftermarket industry.</t>
  </si>
  <si>
    <t xml:space="preserve">Automotive</t>
  </si>
  <si>
    <t xml:space="preserve">Annually</t>
  </si>
  <si>
    <t xml:space="preserve">Arthur Paulin Automotive Aftermarket Scholarship Award</t>
  </si>
  <si>
    <t xml:space="preserve">https://aiahighfivesforkids.ca/en/arthur-paulin-automotive-aftermarket-scholarship-award/</t>
  </si>
  <si>
    <t xml:space="preserve">The Arthur Paulin Automotive Aftermarket Scholarship Awards program was established by members of the Automotive Industries Association of Canada (AIA) to provide monetary assistance to deserving students who wish to further their education in the automotive field. The Scholarship Awards were designed to:
    Promote professionalism within the automotive aftermarket,
    Create awareness of the aftermarket industry and attract new people to the industry, and
    Advance the state of knowledge within the industry.</t>
  </si>
  <si>
    <t xml:space="preserve">Automotive, Heavy Duty Technician, Machinist</t>
  </si>
  <si>
    <t xml:space="preserve">November 30th Annually</t>
  </si>
  <si>
    <t xml:space="preserve">BALANDA-Scholarship</t>
  </si>
  <si>
    <t xml:space="preserve">https://www.balandra.ca/wp/wp-content/uploads/2014/11/balanda-scholarshipapplication.pdf</t>
  </si>
  <si>
    <t xml:space="preserve">At Balandra we believe the future depends on creating wholistic, integral homes: buildings that are not only more sustainable but are in fact restorative homes that enhance people's lives, the planet itself and are economically sound. Net zero energy homes and the 'Living Building Challenge' philosophy are examples of this critical direction in residential construction. To encourage this integral residential building direction, we must support our most innovative and committed students and to this end we have created the Balandra Innovator’s Award for Integral Housing.</t>
  </si>
  <si>
    <t xml:space="preserve">September 1st annually</t>
  </si>
  <si>
    <t xml:space="preserve">BC Hydro Indigenous scholarships &amp; bursaries</t>
  </si>
  <si>
    <t xml:space="preserve">https://www.bchydro.com/community/indigenous-relations/opportunities/individuals/donations_sponsorships.html</t>
  </si>
  <si>
    <t xml:space="preserve">Our scholarships and bursaries are available to Indigenous students from B.C. First Nations or Indigenous permanent residents of B.C. who are studying at an accredited post-secondary institution in a program that matches a career at BC Hydro.</t>
  </si>
  <si>
    <t xml:space="preserve">Electrician, mechanic, machinist, millwright, automotive service tech, construction craft worker, electric motor systems tech, HEO, crane operator, PLT, utility arborist</t>
  </si>
  <si>
    <t xml:space="preserve">Indigenous people</t>
  </si>
  <si>
    <t xml:space="preserve">Friday June 28, 2024</t>
  </si>
  <si>
    <t xml:space="preserve">Varied amounts</t>
  </si>
  <si>
    <t xml:space="preserve">Beedie Luminaries BUILD Scholarship</t>
  </si>
  <si>
    <t xml:space="preserve">https://beedieluminaries.ca/build-scholarship/</t>
  </si>
  <si>
    <t xml:space="preserve">The vision for the BUILD scholarship program is to create a pathway for aspiring students to begin their journey toward a rewarding career in the skilled trades to address the critical skills gap in B.C.’s growing economy.</t>
  </si>
  <si>
    <t xml:space="preserve">Intend to pursue BCIT's nationally designed certification programs (under the Interprovincial Standards Red Seal Program) for one of the following trades: carpentry, electrical (construction), plumbing, welding, sheet metal. </t>
  </si>
  <si>
    <t xml:space="preserve">Born after January 1, 1990 </t>
  </si>
  <si>
    <t xml:space="preserve">December 16, 2024, 1PM PST</t>
  </si>
  <si>
    <t xml:space="preserve">Up to $20,000</t>
  </si>
  <si>
    <t xml:space="preserve">Beedie Luminaries SPARK Program</t>
  </si>
  <si>
    <t xml:space="preserve">https://beedieluminaries.ca/spark-program/</t>
  </si>
  <si>
    <t xml:space="preserve">Since we launched the Single Parent Award for Resilience and Knowledge (SPARK) in 2021, we have welcomed over 50 inspiring recipients to the program, embarking on their post-secondary studies at 14 different universities, colleges, and trade schools across British Columbia. The Beedie Luminaries SPARK Program recognizes the challenges and dreams of single parents who want to further their education and provide more opportunities for their families but are facing financial adversity. The recipients join a strong, diverse, well-connected support network of Beedie Luminaries students and future program alumni, as well as community leaders and mentors.</t>
  </si>
  <si>
    <t xml:space="preserve">Any  </t>
  </si>
  <si>
    <t xml:space="preserve">Single parents</t>
  </si>
  <si>
    <t xml:space="preserve">April </t>
  </si>
  <si>
    <t xml:space="preserve">Up to $44,000 per full-time student /
$11,000 per year up to 4-years of funding
Up to $33,000 per part-time student /
$5,500 per year up to 6-years of funding </t>
  </si>
  <si>
    <t xml:space="preserve">Betty Spalton Scholarship</t>
  </si>
  <si>
    <t xml:space="preserve">https://www.roadbuilders.bc.ca/BettySpalton/</t>
  </si>
  <si>
    <t xml:space="preserve">The Betty Spalton Trust Fund was established in 1999 to provide financial support to individuals obtaining an education in fields associated with the road building and heavy construction industry. Promoting diversity within the industries is a goal of the scholarship, applicants of all backgrounds are strongly encouraged to apply. The fund honours Betty Spalton, an industry and Association leader who made important contributions to our sector. The Betty Spalton Scholarship is merit-based and awards the successful candidate(s) $1,500 to be used for study and living expenses.</t>
  </si>
  <si>
    <t xml:space="preserve">Any student entering or continuing studies leading to a career in road building, road maintenance, or heavy construction.</t>
  </si>
  <si>
    <t xml:space="preserve">May 31st Annually</t>
  </si>
  <si>
    <t xml:space="preserve">Bob Clarke Memorial Scholarship</t>
  </si>
  <si>
    <t xml:space="preserve">https://arfi.ca/bob-clarke-memorial-scholarship/</t>
  </si>
  <si>
    <t xml:space="preserve">The scholarship provides up to $2,500 towards tools or post-secondary education tuition leading to a career in the automotive industry, and is awarded annually.</t>
  </si>
  <si>
    <t xml:space="preserve">Builders of Tomorrow BC Foundation Scholarships &amp; Bursaries</t>
  </si>
  <si>
    <t xml:space="preserve">https://www.clra-bc.com/builders-of-tomorrow-bc-foundation/</t>
  </si>
  <si>
    <t xml:space="preserve">The Builders of Tomorrow BC Foundation is proudly supported by the Construction Labour Relations Association of BC (CLR). We provide scholarships, bursaries, and resources to students and professionals pursuing construction-related education and training. We aim to nurture talent, address industry demands, and positively impact communities across BC.</t>
  </si>
  <si>
    <t xml:space="preserve">Construction</t>
  </si>
  <si>
    <t xml:space="preserve">Ages 17-30</t>
  </si>
  <si>
    <t xml:space="preserve">Build TogetHER BC Scholarships</t>
  </si>
  <si>
    <t xml:space="preserve">https://www.buildtogetherbc.ca/</t>
  </si>
  <si>
    <t xml:space="preserve">There are two $1,000 scholarships available. One is for women in trades and one is for Indigenous women in trades. 
Eligibility: Must be a member of a BC Building Trades affiliate union, identify as or have experience as a tradeswoman, be a building trades apprentice/student enrolled in one of our training schools and be a Canadian citizen.
To apply: write a 500-word essay outlining "What I'm doing / have done / plan to do to support tradeswomen." Send to jallingham@bcbuildingtrades.org.
Deadline: January 12, 2024 at 4 p.m.</t>
  </si>
  <si>
    <t xml:space="preserve">Women who are members of the BC Building Trades unions</t>
  </si>
  <si>
    <t xml:space="preserve">January annually</t>
  </si>
  <si>
    <t xml:space="preserve">Camosun Empowering Women in Trades</t>
  </si>
  <si>
    <t xml:space="preserve">https://camosun.ca/registration-records/financial-aid-awards/search-funding/camosun-empowering-women-trades</t>
  </si>
  <si>
    <t xml:space="preserve">The Camosun Empowering Women in Trades initiative was generously established by The Gwyn Morgan &amp; Patricia Trottier Foundation, Concert Properties, the Washington Foundation and the RBC Foundation in 2017 to support trades training opportunities for women seeking to complete Red Seal apprenticeships in trades such as welding, sheet metal, mechanical, and construction.
Support may be available to assist with:
    Educational costs (tuition, student fees, books and supplies)
    Living cost supports (including housing costs)
    Transportation costs
    Child care costs
    Assistance with tools and protective equipment as needed for work
    Mentorship</t>
  </si>
  <si>
    <t xml:space="preserve">Red Seal trades where women are underrepresented</t>
  </si>
  <si>
    <t xml:space="preserve">CAWIC Bursaries</t>
  </si>
  <si>
    <t xml:space="preserve">https://cawic.ca/cawic-bursaries/</t>
  </si>
  <si>
    <t xml:space="preserve">One of CAWIC’s mandates is to promote education and encourage women to pursue careers in the construction industry. To this end, each year, CAWIC organizes several fundraising events, and a portion of the proceeds are allocated to our bursary fund. In order to help us identify potential applicants for bursaries, we approach various Canadian post-secondary institutions that provide diploma or degree programs in construction-related disciplines to distribute information to students on our bursary program. The Bursary Committee reviews all of the applications received, and recipients are then selected based on meeting the required criteria. Recipients have the opportunity to be awarded bursaries between $1,000 and $2,000.</t>
  </si>
  <si>
    <t xml:space="preserve">Construction trades</t>
  </si>
  <si>
    <t xml:space="preserve">CCW Bursary</t>
  </si>
  <si>
    <t xml:space="preserve">https://constructionwomen.org/ccw-bursary/</t>
  </si>
  <si>
    <t xml:space="preserve">In 1981, Canadian Construction Women (CCW) was created with the mission of creating a stronger construction industry by supporting and inspiring women. CCW believes in connecting women to a powerful network of other women in construction, in building the community of women in construction and in providing opportunities for women in construction. The CCW Women in Construction Bursary is an award established to provide financial support to women who are a current resident in B.C. who are currently enrolled in any full-time construction-related credential program in B.C., or are currently enrolled in a trades training program in B.C.; or have graduated from a trades training program within the last year and are seeking financial assistance with provisioning of tools and equipment related to her chosen trade.</t>
  </si>
  <si>
    <t xml:space="preserve">CFUW South Delta Bursary Awards</t>
  </si>
  <si>
    <t xml:space="preserve">https://www.cfuwsouthdelta.com/bursaries.html</t>
  </si>
  <si>
    <t xml:space="preserve">From its beginnings in 1966, CFUW-SD has provided funding in the form of bursaries or scholarships to local women who are Canadian Citizens, residents of South Delta or graduates of a South Delta High School and enrolled in post-secondary education for the upcoming fall term. Now, each year, students who meet these criteria are invited to apply by the end of May for consideration.</t>
  </si>
  <si>
    <t xml:space="preserve">Women in South Delta</t>
  </si>
  <si>
    <t xml:space="preserve">CFUW Surrey/White Rock Bursary Awards</t>
  </si>
  <si>
    <t xml:space="preserve">https://cfuwwhiterocksurrey.com/bursary-foundation.html</t>
  </si>
  <si>
    <t xml:space="preserve">The awarding of the bursaries is for local women (Surrey, White Rock, Langley) in financial need to further their post-secondary education. Bursaries are open to any post-secondary education including trades training, diploma programs, and university/college degrees. Applicants must be Canadian citizens or permanent residents. </t>
  </si>
  <si>
    <t xml:space="preserve">Women in Surrey, White Rock, Langley</t>
  </si>
  <si>
    <t xml:space="preserve">Coal Association of Canada</t>
  </si>
  <si>
    <t xml:space="preserve">https://www.coal.ca/about-the-cac/student-scholarship-internship-program/</t>
  </si>
  <si>
    <t xml:space="preserve">The Coal Association of Canada is pleased to announce the continuation of our combined
scholarship/internship program for the summer of 2024.
There will be two scholarships/internships awarded for 2024 – one for a trades student and one for an
engineering student.
The intent of the program is to award both a monetary scholarship directly towards post-secondary
tuition as well as a paid internship combining practical field experience with an operating coal mining
company or coal-focused.
This will be an extraordinary opportunity for the successful applicants and provide significant insight
into the complex and evolving coal industry in Canada.</t>
  </si>
  <si>
    <t xml:space="preserve">Accredited trades program relevant to coal mining
operations, such as Heavy-Duty Equipment Technician, Welding, Millwright, or Electrician</t>
  </si>
  <si>
    <t xml:space="preserve">4:00pm MT, March 29, 2024</t>
  </si>
  <si>
    <t xml:space="preserve">Credit Unions of BC Bursary Program</t>
  </si>
  <si>
    <t xml:space="preserve">https://cufoundation.org/student-application/</t>
  </si>
  <si>
    <t xml:space="preserve">Provides education awards to British Columbia resident post-secondary students in need of financial assistance for academic, technological, or vocational training at accredited schools within the province. Awards are also given to mature students upgrading their basic education and skills to allow them to enter the workforce</t>
  </si>
  <si>
    <t xml:space="preserve">February 15, June 15, October 15</t>
  </si>
  <si>
    <t xml:space="preserve">CWB Welding Association Indigenous Education Bursary</t>
  </si>
  <si>
    <t xml:space="preserve">https://indspirefunding.ca/cwb/</t>
  </si>
  <si>
    <t xml:space="preserve">Recognizing the significant demand for future welders across Canada, the CWB Welding Foundation has established this national bursary program with Indspire to financially support Indigenous students interested in post-secondary courses, apprenticeships or training relating to or leading to careers in the welding and joining industry in Canada.</t>
  </si>
  <si>
    <t xml:space="preserve">Welding, Fabricating, welding inspection</t>
  </si>
  <si>
    <t xml:space="preserve">August 1, November 1, February 1</t>
  </si>
  <si>
    <t xml:space="preserve">CWB WeldSAFE Career Kickstart Award</t>
  </si>
  <si>
    <t xml:space="preserve">https://www.cwbweldingfoundation.org/programs/cwb-weldsafe-career-kickstart-award/</t>
  </si>
  <si>
    <t xml:space="preserve">CWB Foundation is inviting individuals pursuing a career in welding or a welding-related field who need appropriate and quality PPE to apply for our CWB WeldSAFE Career Kickstart Award. With the generous donations of industry partners led by 3M Canada and Lincoln Electric, we can support a limited number of graduating students ready to move into employment with the gift of a CWB WeldSAFE kit based on financial need. Please note that only a limited number of kits are available, and nominees will be reviewed needs-first throughout the year.</t>
  </si>
  <si>
    <t xml:space="preserve">Welding </t>
  </si>
  <si>
    <t xml:space="preserve">Dewalt Trades Scholarships</t>
  </si>
  <si>
    <t xml:space="preserve">https://learnmore.scholarsapply.org/dewalttrade/</t>
  </si>
  <si>
    <t xml:space="preserve">DEWALT is committed to empowering the next generation of skilled tradespeople. A total of 8, $5,000 USD DEWALT Trades Scholarships are available to Canadians. Applications will open in September 2024.</t>
  </si>
  <si>
    <t xml:space="preserve">January 16, 2025 3:00 pm CT</t>
  </si>
  <si>
    <t xml:space="preserve">$5,000 USD</t>
  </si>
  <si>
    <t xml:space="preserve">Dow Canada ULC awards</t>
  </si>
  <si>
    <t xml:space="preserve">https://indspirefunding.ca/dow-canada/</t>
  </si>
  <si>
    <t xml:space="preserve">These awards will be given annually to Indigenous students from across Canada who are attending post-secondary institutions in Science, Technology, Engineering and Math (STEM). Approximately half of the awards will go to students attending Tech or Trade school such as power engineering, instrumentation, electrical and safety (note that these are just examples and many programs will apply). The other half will go to students attending university or equivalent programs, such as engineering, chemistry, physics, finance, or economics. Preference will be given to students who demonstrate how this scholarship will benefit them and who can demonstrate how the give back to their community via volunteering. </t>
  </si>
  <si>
    <t xml:space="preserve">November 1, February 1</t>
  </si>
  <si>
    <t xml:space="preserve">ECABC Jack Funk Scholarship</t>
  </si>
  <si>
    <t xml:space="preserve">https://www.constructionfoundation.ca/ecabc-scholarship/</t>
  </si>
  <si>
    <t xml:space="preserve">The ECABC Jack Funk Scholarship honours the memory Jack Funk, a long-time electrical contractor and leader in British Columbia. Jack ran his electrical contracting business for 45 years and served as President of ECABC from 1994 to 1996. These scholarships reflect his commitment to training and supporting future generations of electrical workers and electrical contractors. Registered apprentices enrolled in Years 1-4 of their electrical apprenticeship and employed by an ECABC contractor member can apply for the scholarship. They must be receiving their electrical apprenticeship training through an approved BC training institution. </t>
  </si>
  <si>
    <t xml:space="preserve">Electrical</t>
  </si>
  <si>
    <t xml:space="preserve">August annually</t>
  </si>
  <si>
    <t xml:space="preserve">Ed Coates Memorial Scholarship</t>
  </si>
  <si>
    <t xml:space="preserve">https://arfi.ca/ed-coates-memorial-scholarship/</t>
  </si>
  <si>
    <t xml:space="preserve">The scholarship provides up to $5,500 towards tools or post-secondary education tuition leading to a career in the automotive industry and is awarded annually. The recipient receives $2,500 in the first year, and $1,000 for each of up to three additional years. The recipient has 6 years in which to qualify for, and receive the payments. Qualification requires the recipient to show proof of admission into a recognized automotive training program related to a Red Seal Automotive trade.</t>
  </si>
  <si>
    <t xml:space="preserve">EFC Scholarship Program</t>
  </si>
  <si>
    <t xml:space="preserve">https://scholarship.electrofed.com/</t>
  </si>
  <si>
    <t xml:space="preserve">Electro-Federation Canada (EFC) is a national, not-for-profit industry association that represents over 220 member companies that manufacture, distribute, market, and sell a wide range of electrical and automation products. Apply for up to 3 scholarships for assistance pursuing post-secondary education in a discipline which targets a career in the Electrical industry, including electrician trades training.</t>
  </si>
  <si>
    <t xml:space="preserve">Some scholarships for women, most for anyone</t>
  </si>
  <si>
    <t xml:space="preserve">Accepting Applications beginning February 19, 2024.  Deadline June 7, 2024.</t>
  </si>
  <si>
    <t xml:space="preserve">EVfriendly Technician Bursary</t>
  </si>
  <si>
    <t xml:space="preserve">https://arfi.ca/electric-vehicle-bursary/</t>
  </si>
  <si>
    <t xml:space="preserve">The automotive industry is evolving at a fast pace, with electric vehicles at the forefront of innovation and future trends. This bursary was introduced to assist industry in preparing for the forecast proliferation of electric vehicles.
This bursary is for technicians in the automotive industry in B.C. who wish to specialize on the repair and maintenance of electric vehicles. If you have a desire to work in the industry, specifically with a focus on electric vehicles, and you need financial assistance to reach your goals, the ARFI would like to hear your story.
This bursary provides up to $2,500 for an electric vehicle training program tuition related to an automotive career.</t>
  </si>
  <si>
    <t xml:space="preserve">Evolugen Indigenous Student Awards</t>
  </si>
  <si>
    <t xml:space="preserve">https://indspirefunding.ca/evolugen/</t>
  </si>
  <si>
    <t xml:space="preserve">With over 24 years’ experience operating, developing, building, and optimizing hydro, wind, and solar projects, Evolugen is a key player in the renewables industry in Canada and across the world, through its parent company, Brookfield Renewable. Given this expertise, Evolugen is very well positioned to accelerate Canada’s transition to net zero.
Building long-lasting relationships with Indigenous Peoples, partners and key stakeholders is paramount to the success of our projects and our partnerships. We create and maintain our partnerships based on trust and shared values guided by our Indigenous Principles.
These scholarships are for students studying in ON, QC or BC enrolled in programs related to the renewable energy industry (Engineering, Engineering Technology, Trades (Electrical, Millwright, Machinist. Powerline Technician etc.), Business Administration/Commerce, Environmental Stewardship).
Preference will be given to students from the regions in which Evolugen operates. Indigenous students from regions where Evolugen operates are encouraged to apply.</t>
  </si>
  <si>
    <t xml:space="preserve">Programs related to the renewable energy industry, including Electrical, Millwright, Machinist, Powerline Technician, and more</t>
  </si>
  <si>
    <t xml:space="preserve">Forestry For The Future</t>
  </si>
  <si>
    <t xml:space="preserve">https://cofi.org/forest-education/forestry-scholarship/</t>
  </si>
  <si>
    <t xml:space="preserve">Since 2007, COFI has offered scholarships intended to encourage the next generation of leaders to choose a professional, technical, or trades career in the forest sector. Thirteen $2,000 scholarships are offered each year to students planning to take post-secondary studies leading to a career in the forest sector, including three COFI Indigenous Forestry Scholarships in partnership with New Relationship Trust Foundation.</t>
  </si>
  <si>
    <t xml:space="preserve">Carpentry, Electical, Welding, Heavy Duty Mechanic, Instrumentation, Power Engineering, Machinist, Saw Filer, Wood Product Manufacturing</t>
  </si>
  <si>
    <t xml:space="preserve">None (some scholarships specific for Indigenous people)</t>
  </si>
  <si>
    <t xml:space="preserve">Friday, June 28th, 2024</t>
  </si>
  <si>
    <t xml:space="preserve">Glenn Spartz Scholarship</t>
  </si>
  <si>
    <t xml:space="preserve">https://www.boatingbc.ca/cpages/glenn-spartz-scholarship</t>
  </si>
  <si>
    <t xml:space="preserve">The Glenn Spartz Scholarship is offered by Boating BC Association to students enrolled in the Marine Mechanical Technician Apprenticeship (MMT) program at BCIT or the Motorcycle + Marine Technician Foundation Program at BCIT and Vancouver Island University.  The scholarship supports the ongoing need for qualified mechanical technicians in the recreational marine industry in BC. </t>
  </si>
  <si>
    <t xml:space="preserve">Marine Mechanical Technician Apprenticeship (BCIT), Motorcycle + Marine Technician Foundation Program (BCIT, VIU)</t>
  </si>
  <si>
    <t xml:space="preserve">September and November annually</t>
  </si>
  <si>
    <t xml:space="preserve">Horatio Alger Seaspan VTE Scholarships</t>
  </si>
  <si>
    <t xml:space="preserve">https://horatioalger.ca/en/scholarships/about-our-scholarships-programs/vocational-technical-scholarships/</t>
  </si>
  <si>
    <t xml:space="preserve">The Seaspan VTE Scholarships are awarded to eligible students in British Columbia.</t>
  </si>
  <si>
    <t xml:space="preserve">March 15 until June 15</t>
  </si>
  <si>
    <t xml:space="preserve">Hugh A. Krentz Student Award</t>
  </si>
  <si>
    <t xml:space="preserve">https://www.cwbweldingfoundation.org/programs/hugh-a-krentz-student-award/</t>
  </si>
  <si>
    <t xml:space="preserve">The Hugh A. Krentz Student Award is a national award established in 2015 to honour his contributions as a member of the CWB Group Board of Directors and his passion and leadership related to the development and use of construction standards. This award will be given to a Canadian student entering their final year of study in a minimum two-year welding undergraduate program who shows exemplary academic excellence, a demonstrated passion for welding and career interest in the welding industry.</t>
  </si>
  <si>
    <t xml:space="preserve">Indigenous Forestry Scholarship Program (IFSP)</t>
  </si>
  <si>
    <t xml:space="preserve">https://www.forestrycouncil.ca/cpages/ifsp</t>
  </si>
  <si>
    <t xml:space="preserve">The BC First Nations Forestry Council's Indigenous Forestry Scholarship Program is designed to provide support for First Nations, Inuit, or Métis Descent students interested in attending full-time studies in a designated post-secondary institution. </t>
  </si>
  <si>
    <t xml:space="preserve">Construction Millwrights, Industrial Mechanics, Logging Machine Operator, Skidder Operator, Heavy-duty Mechanics</t>
  </si>
  <si>
    <t xml:space="preserve">Indigenous People’s Automotive Bursary</t>
  </si>
  <si>
    <t xml:space="preserve">https://arfi.ca/indigenous-peoples-automotive-bursary/</t>
  </si>
  <si>
    <t xml:space="preserve">The automotive industry strives to be at the forefront of an inclusive work environment regardless of race or background. This bursary was created in 2021 for indigenous people who are pursuing careers in the automotive industry in B.C. If you have a desire to work in the industry, in any capacity and need financial assistance to reach your goals, the ARFI would like to hear your story. This bursary provides up to $2,500 for any training tuition related to an automotive career.</t>
  </si>
  <si>
    <t xml:space="preserve">Indspire’s Building Brighter Futures: Bursaries and Scholarships (BBF)</t>
  </si>
  <si>
    <t xml:space="preserve">https://indspire.ca/programs/students/bursaries-scholarships/</t>
  </si>
  <si>
    <t xml:space="preserve">Program opens doors through education. Since 1996, Indspire has provided over $217 million in financial support through more than 66,000 bursaries, scholarships and awards to First Nations, Inuit and Métis students. All Building Brighter Futures donations are matched by the Government of Canada allowing us to be double the impact for students. For a complete listing of Building Brighter Futures supports, please visit indspirefunding.ca.</t>
  </si>
  <si>
    <t xml:space="preserve">Varied</t>
  </si>
  <si>
    <t xml:space="preserve">Irving K Barber British Columbia Scholarship Society Indigenous Award</t>
  </si>
  <si>
    <t xml:space="preserve">https://www.ikbbc.ca/indigenous-awards/about-this-award/</t>
  </si>
  <si>
    <t xml:space="preserve">The Society offers Indigenous Award programs for students pursuing post-secondary education in BC, including trades training. They are available to students who identify as Indigenous – First Nations (Status or Non-Status), Métis or Inuit. All are renewable in order to provide sustained funding over multiple years ($1000-$5000).</t>
  </si>
  <si>
    <t xml:space="preserve">Joseph G. Doria Exemplary Student Award</t>
  </si>
  <si>
    <t xml:space="preserve">https://www.cwbweldingfoundation.org/programs/joseph-g-doria-exemplary-student-award/</t>
  </si>
  <si>
    <t xml:space="preserve">The Joseph G. Doria Exemplary Student Award is a national award established in 2013 to honour the leadership of Mr. Doria as Chairman of the CWB Group Board of Directors from 2009-2013. The award’s purpose is to promote and encourage the pursuit of a career in welding and joining. This award is made to a graduating Canadian secondary school student who shows exemplary academic excellence, a demonstrated passion for the welding industry, and community involvement, who is entering a full-time welding technician or welding engineering technology program with a desire to pursue a career in the industry.</t>
  </si>
  <si>
    <t xml:space="preserve">Kal Tire Scholarship for Automotive Studies</t>
  </si>
  <si>
    <t xml:space="preserve">https://indspirefunding.ca/kal-tire/</t>
  </si>
  <si>
    <t xml:space="preserve">This award will be distributed to Indigenous students who are attending post-secondary institutions across Canada and are enrolled in programs related to Automotive Studies. First preference will be given to students enrolled in programs related to Automotive Skilled Trades.</t>
  </si>
  <si>
    <t xml:space="preserve">Mechanical One Scholarship</t>
  </si>
  <si>
    <t xml:space="preserve">https://mechanicalone.com/scholarship/</t>
  </si>
  <si>
    <t xml:space="preserve">The Mechanical One Scholarship is a yearly scholarship that awards a student in engineering or similar fields $2,500 based on their response to the essay question below: What is the future of air, heating, plumbing and electric and what are the steps we should take towards saving energy and reducing environmental impact?</t>
  </si>
  <si>
    <t xml:space="preserve">October annually</t>
  </si>
  <si>
    <t xml:space="preserve">Mercer International Bursary
</t>
  </si>
  <si>
    <t xml:space="preserve">https://indspirefunding.ca/mercer-international/</t>
  </si>
  <si>
    <t xml:space="preserve">This award will be distributed to Indigenous students, with preference given to those who are enrolled in Skilled Trades, Forestry, Power Engineering, Human Resources, Business and Commerce, and/or STEM programs and from the specified Provinces and Communities noted.</t>
  </si>
  <si>
    <t xml:space="preserve">Metal Supermarkets Trade School Scholarship</t>
  </si>
  <si>
    <t xml:space="preserve">https://www.metalsupermarkets.com/trade-school-scholarship/</t>
  </si>
  <si>
    <t xml:space="preserve">In an effort to lessen this current skilled trade worker shortage and raise awareness of the skilled trade careers, Metal Supermarkets is committed to providing students with financial support to continue their education, grow their knowledge in their chosen field and ultimately enter the work force as a skilled tradesperson.</t>
  </si>
  <si>
    <t xml:space="preserve">Michelle Pockey Leadership Award</t>
  </si>
  <si>
    <t xml:space="preserve">https://minervabc.ca/education-awards/</t>
  </si>
  <si>
    <t xml:space="preserve">Minerva BC’s Education Awards program helps women pursue post-secondary education and create a better future for themselves, their families and communities. The awards are made possible by the generosity of donors and educational institutions in BC who believe in the importance of education for future success. The benefits to these women are immediate and long-lasting.</t>
  </si>
  <si>
    <t xml:space="preserve">February annually</t>
  </si>
  <si>
    <t xml:space="preserve">NRCA Women in Construction Bursary</t>
  </si>
  <si>
    <t xml:space="preserve">https://www.nrca.ca/bursaries/</t>
  </si>
  <si>
    <t xml:space="preserve">The NRCA Women in Construction Committee is offering two (2) $500.00 bursaries to offer financial aid for individuals pursuing education in any area of construction. Including but not limited to – trades, project management, safety, engineering and more.
Through this bursary, they aim to alleviate the financial challenges associated by pursuing education for two recipients who will receive funds to assist with various expenses. The funds are not limited to paying for tuition. Other costs it can help cover include childcare, transportation, or living costs. We recognize the diverse challenges faced by women in construction and want to provide support accordingly.</t>
  </si>
  <si>
    <t xml:space="preserve">August 16th, 2024</t>
  </si>
  <si>
    <t xml:space="preserve">Orvil L. Davie Memorial Fund</t>
  </si>
  <si>
    <t xml:space="preserve">https://www.hrai.ca/bursary</t>
  </si>
  <si>
    <t xml:space="preserve">The Orvil L. Davie Memorial Fund was initiated in memory of Orvil L. Davie, the first chair of The Heating, Refrigeration and Air Conditioning Institute of Canada (HRAI).  The purpose of the fund is to assist students in completing their education for a career in the heating, ventilation, air conditioning and refrigeration industry (HVACR) and to assist in maintaining a higher caliber of HVACR industry personnel.</t>
  </si>
  <si>
    <t xml:space="preserve">Sheet Metal, Refrigeration and Air Conditioning Mechanic, Gas Fitter</t>
  </si>
  <si>
    <t xml:space="preserve"> March 31st and November 30th annually</t>
  </si>
  <si>
    <t xml:space="preserve">P.E.O. Program for Continuing Education (PCE)</t>
  </si>
  <si>
    <t xml:space="preserve">https://www.peointernational.org/educational-support/program-for-continuing-education/</t>
  </si>
  <si>
    <t xml:space="preserve">The Program for Continuing Education was established in 1973 to provide need-based grants to women in the U.S. or Canada whose education has been interrupted and who find it necessary to return to school to support themselves and/or their families. It is intended to provide one-time need based grants to women who are citizens or legal permanent residents of the United States or Canada for use in completing a degree or certification necessary for improving or gaining skills leading to employment.</t>
  </si>
  <si>
    <t xml:space="preserve">Paige Family Foundation Bursary</t>
  </si>
  <si>
    <t xml:space="preserve">https://www.paigefamilyfoundation.com/bursary</t>
  </si>
  <si>
    <t xml:space="preserve">The Paige Family Foundation Bursary program is designed to provide financial resources to assist student’s pursuing Post-Secondary Education in one of the following:
•	Apprenticeship or Trades certification or diploma programs.
•	University/ College / Institute certificate, diploma or degree program.
We believe knowledge is power and that everyone should have access to pursue the education they desire. The Paige Family is proud to fund a number of bursaries that play an essential role in enabling students to achieve their education goals. The purpose of the bursaries is to increase the opportunity for those who face obstacles and barriers to post-secondary education. Bursaries will be awarded based upon need, personal circumstance, academic qualification, and perseverance. If you have the desire, ambition, and dedication to pursue education, but find yourself facing an obstacle based on a gap in financial resources, our bursaries are designed for you.</t>
  </si>
  <si>
    <t xml:space="preserve">Must be resident of Fort Nelson, Logan Lake, or Kamloops, BC.</t>
  </si>
  <si>
    <t xml:space="preserve">June annually</t>
  </si>
  <si>
    <t xml:space="preserve">Paper Excellence Award
</t>
  </si>
  <si>
    <t xml:space="preserve">https://indspirefunding.ca/paper-excellence/</t>
  </si>
  <si>
    <t xml:space="preserve">This award will be distributed to Indigenous students who are attending post-secondary institutions in British Columbia, Saskatchewan, or Nova Scotia and are enrolled in forestry trades and/or apprenticeship programs. Although demonstrated financial need will be the primary consideration, other factors (such as involvement in and contribution to the community as a whole; and academic merit and performance) may also be considered.</t>
  </si>
  <si>
    <t xml:space="preserve">Forestry related trades</t>
  </si>
  <si>
    <t xml:space="preserve">Pomerleau Indigenous Bursary (skilled trades)</t>
  </si>
  <si>
    <t xml:space="preserve">https://indspirefunding.ca/pomerleau/</t>
  </si>
  <si>
    <t xml:space="preserve">This award will to be distributed to Indigenous students who are attending Canadian post-secondary institutions [i.e. College, University, technical college, or apprenticeship program] and are enrolled in engineering technology and technician programs or studies related to the construction industry. Each Pomerleau Award recipient will be eligible to apply and be considered for a paid work placement at Pomerleau. Work placements are not guaranteed, and are based on work placements availability and the needs of Pomerleau’s hiring managers.</t>
  </si>
  <si>
    <t xml:space="preserve">Quadrant Marine's Marine Service Industry Bursary</t>
  </si>
  <si>
    <t xml:space="preserve">https://www.quadrantmarine.com/mst-bursary-form</t>
  </si>
  <si>
    <t xml:space="preserve">Bursaries for apprentices at Quadrant Marine in the Marine Service Technician program </t>
  </si>
  <si>
    <t xml:space="preserve">Marine Service Technician</t>
  </si>
  <si>
    <t xml:space="preserve">None  </t>
  </si>
  <si>
    <t xml:space="preserve">July 31st</t>
  </si>
  <si>
    <t xml:space="preserve">Russel Metals Indigenous Student Bursaries</t>
  </si>
  <si>
    <t xml:space="preserve">https://indspirefunding.ca/russel-metals/</t>
  </si>
  <si>
    <t xml:space="preserve">These bursaries are an integral part of our core values and community-based initiatives. Russel Metals is committed to treating all people in a manner that allows them to maintain their dignity and independence. We believe in integration, inclusion and equal opportunity.</t>
  </si>
  <si>
    <t xml:space="preserve">Scott Bone Legacy Bursary</t>
  </si>
  <si>
    <t xml:space="preserve">The Northern Regional Construction Association is proud to be offering two (2) $500.00 bursaries in honour of retired CEO, Scott Bone. These bursaries are to offer financial aid for individuals pursuing education in any area of construction. Including but not limited too – trades, project management, safety, engineering and more.</t>
  </si>
  <si>
    <t xml:space="preserve">Soroptimist International of Victoria Westshore Education Awards</t>
  </si>
  <si>
    <t xml:space="preserve">https://www.sivw.ca/education-awards</t>
  </si>
  <si>
    <t xml:space="preserve">Soroptimist International of Victoria Westshore provides education awards in 4 categories: Live Your Dream Awards, Give Her Wings Award, Kwetlal Award, and scholarships at both Camosun College and University of Victoria.</t>
  </si>
  <si>
    <t xml:space="preserve">August 15 annually</t>
  </si>
  <si>
    <t xml:space="preserve">Up to $15,000</t>
  </si>
  <si>
    <t xml:space="preserve">Soroptimist’s Live Your Dream Awards</t>
  </si>
  <si>
    <t xml:space="preserve">https://www.soroptimist.org/our-work/live-your-dream-awards/apply-for-the-live-your-dream-awards.html</t>
  </si>
  <si>
    <t xml:space="preserve">Soroptimist’s Live Your Dream Awards program is a unique education award for women who provide the primary financial support for their families. The Live Your Dream Awards give women the resources they need to improve their education, skills and employment prospects.</t>
  </si>
  <si>
    <t xml:space="preserve">November 15 annually</t>
  </si>
  <si>
    <t xml:space="preserve">The John Cunningham Bursary </t>
  </si>
  <si>
    <t xml:space="preserve">https://www.constructionfoundation.ca/john-cunningham-bursary/</t>
  </si>
  <si>
    <t xml:space="preserve">The John Cunningham Bursary is awarded to students entering or furthering their education in the field of road building and heavy construction. Recipients will receive up to $1000 to be applied to tuition fees and textbooks. This bursary was established in memory of John Cunningham, a life-long road builder and leader in British Columbia’s construction industry. It was said that his biggest passion was to help and develop others and was once quoted as saying, “Something I am most proud of is the success my people have had and being able to help the along the way.” The bursary is funded by donations from friends and family across Canada.</t>
  </si>
  <si>
    <t xml:space="preserve">Road building, heavy construction</t>
  </si>
  <si>
    <t xml:space="preserve">March 30 and August 30 annually</t>
  </si>
  <si>
    <t xml:space="preserve">The Masonry Institute of BC Training Fund</t>
  </si>
  <si>
    <t xml:space="preserve">https://www.constructionfoundation.ca/mibc-fund/</t>
  </si>
  <si>
    <t xml:space="preserve">The Masonry Institute of BC Training Fund is designed to support people entering into or continuing education in the masonry trades. The Masonry Institute of BC has evolved from masonry organizations, which have been promoting the local masonry industry for over 50 years. The programs of the MIBC are supported by the Masonry Producers Association of BC, and the BC Chapter of the Canadian Masonry Contractors Association. The mandate of the MIBC is to enhance the development of masonry in BC through technical support to designers, educators and building officials. This training fund was developed to provide additional supports to masons wishing to advance their skill level within the trade. Each recipient will receive up to $1950 to be applied to training costs incurred at the Trowel Trades Training Association.</t>
  </si>
  <si>
    <t xml:space="preserve">Masonry</t>
  </si>
  <si>
    <t xml:space="preserve">3 months before training starts</t>
  </si>
  <si>
    <t xml:space="preserve">The Mott Electric GP Women in Trades Training Fund</t>
  </si>
  <si>
    <t xml:space="preserve">https://www.constructionfoundation.ca/mott-fund/</t>
  </si>
  <si>
    <t xml:space="preserve">The Mott Electric GP Women in Trades Training Fund is designed to support women entering into or continuing education in the electrical trades. Bursaries may be used for tuition fees or textbooks.
Established by William Mott in 1930, Mott Electric GP is one of the oldest and largest electrical contracting companies in the Lower Mainland of British Columbia.
Mott Electric GP is actively involved in local communities and provides support to local schools, teams and charitable organizations. This bursary is just one of the many ways that Mott Electric GP contributes to the community and industry.
Mott Electric GP’s intention when establishing this fund, was to ensure that women are recognized as valued members of the industry. Mott Electric GP is focused on actively planning for the next generation and ensuring women have a place in industry is key to a successful community.
The recipient will receive up to $1500 to be applied to tuition fees and textbooks.</t>
  </si>
  <si>
    <t xml:space="preserve">The Shift Fund</t>
  </si>
  <si>
    <t xml:space="preserve">https://cfbc.ca/shift-fund/</t>
  </si>
  <si>
    <t xml:space="preserve">Through The SHIFT Fund, the Construction Foundation of BC is pleased to offer Driver’s Licence training grants for youth in care, who have transitioned from care or are classified as at risk. The approximate value of each grant for driver training is $1500 and will be paid directly to the training provider. </t>
  </si>
  <si>
    <t xml:space="preserve">Youth at risk</t>
  </si>
  <si>
    <t xml:space="preserve"> February 28, May 31, August 31, and November 30 annually</t>
  </si>
  <si>
    <t xml:space="preserve">The Timber Wolf Legacy Fund</t>
  </si>
  <si>
    <t xml:space="preserve">https://www.constructionfoundation.ca/timber-wolf/</t>
  </si>
  <si>
    <t xml:space="preserve">In Celebration of René B. Delisle
The circle of giving brings alive dreams for a bright future in the construction trades.
The recipient will receive up to $500 to be applied to tuition fees and textbooks.</t>
  </si>
  <si>
    <t xml:space="preserve">The University of the Aftermarket Foundation (UofAF) Scholarship Program</t>
  </si>
  <si>
    <t xml:space="preserve">https://aiahighfivesforkids.ca/en/aia-and-the-university-of-the-aftermarket-foundation-uofaf-scholarship-program/</t>
  </si>
  <si>
    <t xml:space="preserve">To help launch your career, several automotive aftermarket associations established the University of the Aftermarket Foundation (UofAF) program in 1996. The program is funded from the net proceeds of the University of the Aftermarket Foundation (UofAF). Selected candidates receive a $1,000 (Canadian) scholarship. While all students are encouraged to apply, priority in awarding scholarships will be given to those pursuing a career in the automotive aftermarket. As a bonus, a matching grant is awarded to scholarship recipients who become technicians in the automotive aftermarket. You may claim your matching grant up to one year after graduation. Please note: Students must be enrolled full-time for the year of the scholarship. For instance, if you apply this year, you must be enrolled for the academic year starting September of this year up to May or June of the following year.</t>
  </si>
  <si>
    <t xml:space="preserve">Automotive trades</t>
  </si>
  <si>
    <t xml:space="preserve">The VICA Training Fund</t>
  </si>
  <si>
    <t xml:space="preserve">https://www.constructionfoundation.ca/vica-fund/</t>
  </si>
  <si>
    <t xml:space="preserve">The Vancouver Island Construction Association (VICA) is a non-profit association dedicated to the promotion of construction investment. The training fund was developed as part of their continued commitment to workforce development.
The VICA Training Fund awards training grants to students entering or furthering their education in the construction trades. Recipients will receive up to $1000 to be applied to tuition fees and textbooks.</t>
  </si>
  <si>
    <t xml:space="preserve">People attending Camosun College, VIU or North Island College,</t>
  </si>
  <si>
    <t xml:space="preserve">Toyota Canada Foundation Indigenous Bursaries in Automotive Technology</t>
  </si>
  <si>
    <t xml:space="preserve">https://indspirefunding.ca/toyota-canada-foundation/</t>
  </si>
  <si>
    <t xml:space="preserve">This award will be distributed to Indigenous students who are attending post-secondary institutions across Canada (i.e. college, university, technical college, or apprenticeship program) and are enrolled in two-year automotive mechanic, automotive technician, or automotive power programs. Students will receive this Bursary during both years of their two-year program provided that they continue to be enrolled.</t>
  </si>
  <si>
    <t xml:space="preserve">Training, Education &amp; Career Advancement Bursary</t>
  </si>
  <si>
    <t xml:space="preserve">https://arfi.ca/training-education-career-advancement-bursary/</t>
  </si>
  <si>
    <t xml:space="preserve">When we think of the automotive industry in B.C. we normally think of hands-on trades. These are important to the industry. However, that is not all the industry is about. Accounting, sales, management, payroll, human resources, marketing, computer support, technical occupations, and many other areas are equally critical to business success, and so too is the diversity of people working in the industry. This bursary focuses on all aspects of the automotive industry in B.C. If you have a desire to work in the industry, in any related aspect, and need financial assistance to reach your goals, the ARFI would like to hear your story and help you reach your goals. This bursary provides up to $2,500 for continuing education tuition related to an automotive career. </t>
  </si>
  <si>
    <t xml:space="preserve">Trans Mountain Adult Education Bursaries</t>
  </si>
  <si>
    <t xml:space="preserve">https://lntcfs.org/2021/05/17/trans-mountain-adult-education-bursaries/</t>
  </si>
  <si>
    <t xml:space="preserve">Starting 2021 and for a period of 10 years, the Lower North Thompson Community Forest Society will be making available and disbursing a total of $6,650 per year in adult education bursaries to successful adult (19+) applicants residing within the District of Barriere or Thompson Nicola Regional District (TNRD) Area ‘O’ and who are enrolled or entering into a trades, technology or environmental program within 18 months of the application deadline.</t>
  </si>
  <si>
    <t xml:space="preserve">Residents of District of Barriere or Thompson Nicola Regional District (TNRD) Electoral Area ‘O</t>
  </si>
  <si>
    <t xml:space="preserve">June 30th annually</t>
  </si>
  <si>
    <t xml:space="preserve">TransAlta Women in Trades Scholarship</t>
  </si>
  <si>
    <t xml:space="preserve">https://transalta.com/about-us/community-investment/</t>
  </si>
  <si>
    <t xml:space="preserve">TransAlta Women in Trades Scholarship – On an annual basis, TransAlta offers scholarship awards of up to $3,000 for eligible students who are enrolled in trades programs across our operating jurisdictions and who are working towards meeting their education career goals in a range of technical trades.</t>
  </si>
  <si>
    <t xml:space="preserve">TrustedPros Scholarships</t>
  </si>
  <si>
    <t xml:space="preserve">https://trustedpros.ca/scholarships</t>
  </si>
  <si>
    <t xml:space="preserve">As the demand for construction and home improvement specialists in Canada and the US continues to grow, the need for skilled tradespeople is increasing by leaps and bounds. This will depend largely on the ability of training programs to turn out highly-qualified individuals who will provide the backbone of the industry. To help ensure that these fields will be able to meet the need for specialized skills in years to come, Toronto-based home improvement platform TrustedPros has instituted a scholarship program. To help qualified applicant meets the demand of rising tuition, TrustedPros will award two yearly scholarships (one to a Canadian resident and the other to a US resident). Each scholarship is in the amount of $1,000CAD, and will be awarded to qualified applicants enrolled in a residential renovation or construction trade-related course of study. Scholarships winners may apply the funds to the cost of tuition or textbooks.</t>
  </si>
  <si>
    <t xml:space="preserve">Residential renovation or construction trades</t>
  </si>
  <si>
    <t xml:space="preserve">December 15th of each calendar year</t>
  </si>
  <si>
    <t xml:space="preserve">Wajax Indigenous Bursary and Scholarship Award</t>
  </si>
  <si>
    <t xml:space="preserve">https://indspirefunding.ca/wajax-limited/</t>
  </si>
  <si>
    <t xml:space="preserve">Wajax is committed to building a pathway for Indigenous students to plan and attend post-secondary. Partnering with Indspire’s Building Brighter Futures program, Wajax will support students through their education (college, university, technical college, or apprenticeship program) journey.</t>
  </si>
  <si>
    <t xml:space="preserve">Welder, Heavy Duty Mechanic, Machinist, Parts Representative</t>
  </si>
  <si>
    <t xml:space="preserve">WHVACR Scholarship Program</t>
  </si>
  <si>
    <t xml:space="preserve">https://www.womeninhvacr.org/scholarships</t>
  </si>
  <si>
    <t xml:space="preserve">WHVACR Scholarship Program – Women in HVACR is delighted to be able to increase our scholarship award amount to offer multiple $2000.00 scholarships, open to females, high school seniors or older preparing to enter into the HVACR industry either through a technical college or trade school.</t>
  </si>
  <si>
    <t xml:space="preserve">HVAC Technician, sheet metal</t>
  </si>
  <si>
    <t xml:space="preserve">June 1st annually</t>
  </si>
  <si>
    <t xml:space="preserve">William (Willie) Freeburn Memorial Automotive Glass Trade Scholarship</t>
  </si>
  <si>
    <t xml:space="preserve">https://arfi.ca/william-willie-freeburn-memorial-automotive-glass-trade-scholarship/</t>
  </si>
  <si>
    <t xml:space="preserve">The scholarship provides $1,000 toward tools or post-secondary education tuition leading to a career in the automotive glass industry and is awarded annually.</t>
  </si>
  <si>
    <t xml:space="preserve">Automotive glass</t>
  </si>
  <si>
    <t xml:space="preserve">Wolseley Canada Indigenous Student Bursary</t>
  </si>
  <si>
    <t xml:space="preserve">https://indspirefunding.ca/wolseley-canada-inc/</t>
  </si>
  <si>
    <t xml:space="preserve">The Bursaries are to be distributed to Indigenous students who are enrolled in Trades programs with a demonstrated financial need.</t>
  </si>
  <si>
    <t xml:space="preserve">Women in Construction Education Award - CHBA-CO</t>
  </si>
  <si>
    <t xml:space="preserve">https://www.surveymonkey.com/r/WICAward</t>
  </si>
  <si>
    <t xml:space="preserve">The Canadian Home Builder's Association - Central Okanagan Women in Construction Committee are offering an Education Award to a part-time or full-time mature students who are diversifying their skills and pursuing post-secondary education towards an apprenticeship in a designated Residential Construction related program. To create a better future for themselves, their families and communities.  Promoting diversity within the residential construction industry is a goal of the Women in Construction Committee and all applications of all backgrounds are strongly encouraged to apply.  The Award is merit-based and awards the successful candidate(s) $2000.00 to be used towards program fees, tools, textbooks, living expenses, daycare, rent, etc.   </t>
  </si>
  <si>
    <t xml:space="preserve">Residential Construction trades</t>
  </si>
  <si>
    <t xml:space="preserve">Women in Trades: Get WIRED</t>
  </si>
  <si>
    <t xml:space="preserve">https://wjets.ca/wired/</t>
  </si>
  <si>
    <t xml:space="preserve">WIRED stands for Women’s Interconnection and Retention in Electrical Disciplines: a project which is designed to inspire and support women to pursue and advance in careers in the skilled trades by providing education, mentorship, and hands-on training. </t>
  </si>
  <si>
    <t xml:space="preserve">Women’s Automotive Bursary</t>
  </si>
  <si>
    <t xml:space="preserve">https://arfi.ca/womens-automotive-bursary/</t>
  </si>
  <si>
    <t xml:space="preserve">The automotive industry strives to be at the forefront of an inclusive work environment regardless of gender stereotypes. This bursary was created in 2021, to assist women who are pursuing careers in the automotive industry in B.C. If you have the desire to work in the industry, in any capacity, and need financial assistance to reach your goals, the ARFI would like to hear your story. This bursary provides up to $2,500 for any training tuition related to an automotive career.</t>
  </si>
</sst>
</file>

<file path=xl/styles.xml><?xml version="1.0" encoding="utf-8"?>
<styleSheet xmlns="http://schemas.openxmlformats.org/spreadsheetml/2006/main">
  <numFmts count="4">
    <numFmt numFmtId="164" formatCode="General"/>
    <numFmt numFmtId="165" formatCode="[$-F800]dddd&quot;, &quot;mmmm\ dd&quot;, &quot;yyyy"/>
    <numFmt numFmtId="166" formatCode="\$#,##0.00"/>
    <numFmt numFmtId="167" formatCode="General"/>
  </numFmts>
  <fonts count="11">
    <font>
      <sz val="11"/>
      <color rgb="FF000000"/>
      <name val="Aptos Narrow"/>
      <family val="2"/>
      <charset val="1"/>
    </font>
    <font>
      <sz val="10"/>
      <name val="Arial"/>
      <family val="0"/>
    </font>
    <font>
      <sz val="10"/>
      <name val="Arial"/>
      <family val="0"/>
    </font>
    <font>
      <sz val="10"/>
      <name val="Arial"/>
      <family val="0"/>
    </font>
    <font>
      <b val="true"/>
      <sz val="12"/>
      <color rgb="FF000000"/>
      <name val="Calibri"/>
      <family val="2"/>
      <charset val="1"/>
    </font>
    <font>
      <b val="true"/>
      <sz val="20"/>
      <color rgb="FF000000"/>
      <name val="Aptos Narrow"/>
      <family val="2"/>
      <charset val="1"/>
    </font>
    <font>
      <b val="true"/>
      <sz val="11"/>
      <color rgb="FF000000"/>
      <name val="Aptos Narrow"/>
      <family val="2"/>
      <charset val="1"/>
    </font>
    <font>
      <sz val="12"/>
      <color rgb="FF000000"/>
      <name val="Calibri"/>
      <family val="2"/>
      <charset val="1"/>
    </font>
    <font>
      <u val="single"/>
      <sz val="12"/>
      <color rgb="FF467886"/>
      <name val="Calibri"/>
      <family val="2"/>
      <charset val="1"/>
    </font>
    <font>
      <u val="single"/>
      <sz val="11"/>
      <color rgb="FF467886"/>
      <name val="Aptos Narrow"/>
      <family val="2"/>
      <charset val="1"/>
    </font>
    <font>
      <u val="single"/>
      <sz val="12"/>
      <color rgb="FF467886"/>
      <name val="Aptos Narrow"/>
      <family val="2"/>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ebuildadream.com/herpowertools/" TargetMode="External"/><Relationship Id="rId2" Type="http://schemas.openxmlformats.org/officeDocument/2006/relationships/hyperlink" Target="https://actims.ca/awards-bursaries/" TargetMode="External"/><Relationship Id="rId3" Type="http://schemas.openxmlformats.org/officeDocument/2006/relationships/hyperlink" Target="https://www.quadrantmarine.com/events/al-shewan-memorial-scholarship" TargetMode="External"/><Relationship Id="rId4" Type="http://schemas.openxmlformats.org/officeDocument/2006/relationships/hyperlink" Target="https://arfi.ca/apprentice-scholarship-level-2-3/" TargetMode="External"/><Relationship Id="rId5" Type="http://schemas.openxmlformats.org/officeDocument/2006/relationships/hyperlink" Target="https://aiahighfivesforkids.ca/en/arthur-paulin-automotive-aftermarket-scholarship-award/" TargetMode="External"/><Relationship Id="rId6" Type="http://schemas.openxmlformats.org/officeDocument/2006/relationships/hyperlink" Target="https://www.balandra.ca/wp/wp-content/uploads/2014/11/balanda-scholarshipapplication.pdf" TargetMode="External"/><Relationship Id="rId7" Type="http://schemas.openxmlformats.org/officeDocument/2006/relationships/hyperlink" Target="https://www.bchydro.com/community/indigenous-relations/opportunities/individuals/donations_sponsorships.html" TargetMode="External"/><Relationship Id="rId8" Type="http://schemas.openxmlformats.org/officeDocument/2006/relationships/hyperlink" Target="https://beedieluminaries.ca/build-scholarship/" TargetMode="External"/><Relationship Id="rId9" Type="http://schemas.openxmlformats.org/officeDocument/2006/relationships/hyperlink" Target="https://beedieluminaries.ca/spark-program/" TargetMode="External"/><Relationship Id="rId10" Type="http://schemas.openxmlformats.org/officeDocument/2006/relationships/hyperlink" Target="https://www.roadbuilders.bc.ca/BettySpalton/" TargetMode="External"/><Relationship Id="rId11" Type="http://schemas.openxmlformats.org/officeDocument/2006/relationships/hyperlink" Target="https://arfi.ca/bob-clarke-memorial-scholarship/" TargetMode="External"/><Relationship Id="rId12" Type="http://schemas.openxmlformats.org/officeDocument/2006/relationships/hyperlink" Target="https://www.clra-bc.com/builders-of-tomorrow-bc-foundation/" TargetMode="External"/><Relationship Id="rId13" Type="http://schemas.openxmlformats.org/officeDocument/2006/relationships/hyperlink" Target="https://www.buildtogetherbc.ca/" TargetMode="External"/><Relationship Id="rId14" Type="http://schemas.openxmlformats.org/officeDocument/2006/relationships/hyperlink" Target="https://camosun.ca/registration-records/financial-aid-awards/search-funding/camosun-empowering-women-trades" TargetMode="External"/><Relationship Id="rId15" Type="http://schemas.openxmlformats.org/officeDocument/2006/relationships/hyperlink" Target="https://cawic.ca/cawic-bursaries/" TargetMode="External"/><Relationship Id="rId16" Type="http://schemas.openxmlformats.org/officeDocument/2006/relationships/hyperlink" Target="https://constructionwomen.org/ccw-bursary/" TargetMode="External"/><Relationship Id="rId17" Type="http://schemas.openxmlformats.org/officeDocument/2006/relationships/hyperlink" Target="https://www.cfuwsouthdelta.com/bursaries.html" TargetMode="External"/><Relationship Id="rId18" Type="http://schemas.openxmlformats.org/officeDocument/2006/relationships/hyperlink" Target="https://cfuwwhiterocksurrey.com/bursary-foundation.html" TargetMode="External"/><Relationship Id="rId19" Type="http://schemas.openxmlformats.org/officeDocument/2006/relationships/hyperlink" Target="https://www.coal.ca/about-the-cac/student-scholarship-internship-program/" TargetMode="External"/><Relationship Id="rId20" Type="http://schemas.openxmlformats.org/officeDocument/2006/relationships/hyperlink" Target="https://cufoundation.org/student-application/" TargetMode="External"/><Relationship Id="rId21" Type="http://schemas.openxmlformats.org/officeDocument/2006/relationships/hyperlink" Target="https://indspirefunding.ca/cwb/" TargetMode="External"/><Relationship Id="rId22" Type="http://schemas.openxmlformats.org/officeDocument/2006/relationships/hyperlink" Target="https://www.cwbweldingfoundation.org/programs/cwb-weldsafe-career-kickstart-award/" TargetMode="External"/><Relationship Id="rId23" Type="http://schemas.openxmlformats.org/officeDocument/2006/relationships/hyperlink" Target="https://learnmore.scholarsapply.org/dewalttrade/" TargetMode="External"/><Relationship Id="rId24" Type="http://schemas.openxmlformats.org/officeDocument/2006/relationships/hyperlink" Target="https://indspirefunding.ca/dow-canada/" TargetMode="External"/><Relationship Id="rId25" Type="http://schemas.openxmlformats.org/officeDocument/2006/relationships/hyperlink" Target="https://www.constructionfoundation.ca/ecabc-scholarship/" TargetMode="External"/><Relationship Id="rId26" Type="http://schemas.openxmlformats.org/officeDocument/2006/relationships/hyperlink" Target="https://arfi.ca/ed-coates-memorial-scholarship/" TargetMode="External"/><Relationship Id="rId27" Type="http://schemas.openxmlformats.org/officeDocument/2006/relationships/hyperlink" Target="https://scholarship.electrofed.com/" TargetMode="External"/><Relationship Id="rId28" Type="http://schemas.openxmlformats.org/officeDocument/2006/relationships/hyperlink" Target="https://arfi.ca/electric-vehicle-bursary/" TargetMode="External"/><Relationship Id="rId29" Type="http://schemas.openxmlformats.org/officeDocument/2006/relationships/hyperlink" Target="https://indspirefunding.ca/evolugen/" TargetMode="External"/><Relationship Id="rId30" Type="http://schemas.openxmlformats.org/officeDocument/2006/relationships/hyperlink" Target="https://cofi.org/forest-education/forestry-scholarship/" TargetMode="External"/><Relationship Id="rId31" Type="http://schemas.openxmlformats.org/officeDocument/2006/relationships/hyperlink" Target="https://www.boatingbc.ca/cpages/glenn-spartz-scholarship" TargetMode="External"/><Relationship Id="rId32" Type="http://schemas.openxmlformats.org/officeDocument/2006/relationships/hyperlink" Target="https://horatioalger.ca/en/scholarships/about-our-scholarships-programs/vocational-technical-scholarships/" TargetMode="External"/><Relationship Id="rId33" Type="http://schemas.openxmlformats.org/officeDocument/2006/relationships/hyperlink" Target="https://www.cwbweldingfoundation.org/programs/hugh-a-krentz-student-award/" TargetMode="External"/><Relationship Id="rId34" Type="http://schemas.openxmlformats.org/officeDocument/2006/relationships/hyperlink" Target="https://www.forestrycouncil.ca/cpages/ifsp" TargetMode="External"/><Relationship Id="rId35" Type="http://schemas.openxmlformats.org/officeDocument/2006/relationships/hyperlink" Target="https://arfi.ca/indigenous-peoples-automotive-bursary/" TargetMode="External"/><Relationship Id="rId36" Type="http://schemas.openxmlformats.org/officeDocument/2006/relationships/hyperlink" Target="https://indspire.ca/programs/students/bursaries-scholarships/" TargetMode="External"/><Relationship Id="rId37" Type="http://schemas.openxmlformats.org/officeDocument/2006/relationships/hyperlink" Target="https://www.ikbbc.ca/indigenous-awards/about-this-award/" TargetMode="External"/><Relationship Id="rId38" Type="http://schemas.openxmlformats.org/officeDocument/2006/relationships/hyperlink" Target="https://www.cwbweldingfoundation.org/programs/joseph-g-doria-exemplary-student-award/" TargetMode="External"/><Relationship Id="rId39" Type="http://schemas.openxmlformats.org/officeDocument/2006/relationships/hyperlink" Target="https://indspirefunding.ca/kal-tire/" TargetMode="External"/><Relationship Id="rId40" Type="http://schemas.openxmlformats.org/officeDocument/2006/relationships/hyperlink" Target="https://mechanicalone.com/scholarship/" TargetMode="External"/><Relationship Id="rId41" Type="http://schemas.openxmlformats.org/officeDocument/2006/relationships/hyperlink" Target="https://indspirefunding.ca/mercer-international/" TargetMode="External"/><Relationship Id="rId42" Type="http://schemas.openxmlformats.org/officeDocument/2006/relationships/hyperlink" Target="https://www.metalsupermarkets.com/trade-school-scholarship/" TargetMode="External"/><Relationship Id="rId43" Type="http://schemas.openxmlformats.org/officeDocument/2006/relationships/hyperlink" Target="https://minervabc.ca/education-awards/" TargetMode="External"/><Relationship Id="rId44" Type="http://schemas.openxmlformats.org/officeDocument/2006/relationships/hyperlink" Target="https://www.nrca.ca/bursaries/" TargetMode="External"/><Relationship Id="rId45" Type="http://schemas.openxmlformats.org/officeDocument/2006/relationships/hyperlink" Target="https://www.hrai.ca/bursary" TargetMode="External"/><Relationship Id="rId46" Type="http://schemas.openxmlformats.org/officeDocument/2006/relationships/hyperlink" Target="https://www.peointernational.org/educational-support/program-for-continuing-education/" TargetMode="External"/><Relationship Id="rId47" Type="http://schemas.openxmlformats.org/officeDocument/2006/relationships/hyperlink" Target="https://www.paigefamilyfoundation.com/bursary" TargetMode="External"/><Relationship Id="rId48" Type="http://schemas.openxmlformats.org/officeDocument/2006/relationships/hyperlink" Target="https://indspirefunding.ca/paper-excellence/" TargetMode="External"/><Relationship Id="rId49" Type="http://schemas.openxmlformats.org/officeDocument/2006/relationships/hyperlink" Target="https://indspirefunding.ca/pomerleau/" TargetMode="External"/><Relationship Id="rId50" Type="http://schemas.openxmlformats.org/officeDocument/2006/relationships/hyperlink" Target="https://www.quadrantmarine.com/mst-bursary-form" TargetMode="External"/><Relationship Id="rId51" Type="http://schemas.openxmlformats.org/officeDocument/2006/relationships/hyperlink" Target="https://indspirefunding.ca/russel-metals/" TargetMode="External"/><Relationship Id="rId52" Type="http://schemas.openxmlformats.org/officeDocument/2006/relationships/hyperlink" Target="https://www.nrca.ca/bursaries/" TargetMode="External"/><Relationship Id="rId53" Type="http://schemas.openxmlformats.org/officeDocument/2006/relationships/hyperlink" Target="https://www.sivw.ca/education-awards" TargetMode="External"/><Relationship Id="rId54" Type="http://schemas.openxmlformats.org/officeDocument/2006/relationships/hyperlink" Target="https://www.soroptimist.org/our-work/live-your-dream-awards/apply-for-the-live-your-dream-awards.html" TargetMode="External"/><Relationship Id="rId55" Type="http://schemas.openxmlformats.org/officeDocument/2006/relationships/hyperlink" Target="https://www.constructionfoundation.ca/john-cunningham-bursary/" TargetMode="External"/><Relationship Id="rId56" Type="http://schemas.openxmlformats.org/officeDocument/2006/relationships/hyperlink" Target="https://www.constructionfoundation.ca/mibc-fund/" TargetMode="External"/><Relationship Id="rId57" Type="http://schemas.openxmlformats.org/officeDocument/2006/relationships/hyperlink" Target="https://www.constructionfoundation.ca/mott-fund/" TargetMode="External"/><Relationship Id="rId58" Type="http://schemas.openxmlformats.org/officeDocument/2006/relationships/hyperlink" Target="https://cfbc.ca/shift-fund/" TargetMode="External"/><Relationship Id="rId59" Type="http://schemas.openxmlformats.org/officeDocument/2006/relationships/hyperlink" Target="https://www.constructionfoundation.ca/timber-wolf/" TargetMode="External"/><Relationship Id="rId60" Type="http://schemas.openxmlformats.org/officeDocument/2006/relationships/hyperlink" Target="https://aiahighfivesforkids.ca/en/aia-and-the-university-of-the-aftermarket-foundation-uofaf-scholarship-program/" TargetMode="External"/><Relationship Id="rId61" Type="http://schemas.openxmlformats.org/officeDocument/2006/relationships/hyperlink" Target="https://www.constructionfoundation.ca/vica-fund/" TargetMode="External"/><Relationship Id="rId62" Type="http://schemas.openxmlformats.org/officeDocument/2006/relationships/hyperlink" Target="https://indspirefunding.ca/toyota-canada-foundation/" TargetMode="External"/><Relationship Id="rId63" Type="http://schemas.openxmlformats.org/officeDocument/2006/relationships/hyperlink" Target="https://arfi.ca/training-education-career-advancement-bursary/" TargetMode="External"/><Relationship Id="rId64" Type="http://schemas.openxmlformats.org/officeDocument/2006/relationships/hyperlink" Target="https://lntcfs.org/2021/05/17/trans-mountain-adult-education-bursaries/" TargetMode="External"/><Relationship Id="rId65" Type="http://schemas.openxmlformats.org/officeDocument/2006/relationships/hyperlink" Target="https://transalta.com/about-us/community-investment/" TargetMode="External"/><Relationship Id="rId66" Type="http://schemas.openxmlformats.org/officeDocument/2006/relationships/hyperlink" Target="https://trustedpros.ca/scholarships" TargetMode="External"/><Relationship Id="rId67" Type="http://schemas.openxmlformats.org/officeDocument/2006/relationships/hyperlink" Target="https://indspirefunding.ca/wajax-limited/" TargetMode="External"/><Relationship Id="rId68" Type="http://schemas.openxmlformats.org/officeDocument/2006/relationships/hyperlink" Target="https://www.womeninhvacr.org/scholarships" TargetMode="External"/><Relationship Id="rId69" Type="http://schemas.openxmlformats.org/officeDocument/2006/relationships/hyperlink" Target="https://arfi.ca/william-willie-freeburn-memorial-automotive-glass-trade-scholarship/" TargetMode="External"/><Relationship Id="rId70" Type="http://schemas.openxmlformats.org/officeDocument/2006/relationships/hyperlink" Target="https://indspirefunding.ca/wolseley-canada-inc/" TargetMode="External"/><Relationship Id="rId71" Type="http://schemas.openxmlformats.org/officeDocument/2006/relationships/hyperlink" Target="https://www.surveymonkey.com/r/WICAward" TargetMode="External"/><Relationship Id="rId72" Type="http://schemas.openxmlformats.org/officeDocument/2006/relationships/hyperlink" Target="https://wjets.ca/wired/" TargetMode="External"/><Relationship Id="rId73" Type="http://schemas.openxmlformats.org/officeDocument/2006/relationships/hyperlink" Target="https://arfi.ca/womens-automotive-burs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4.73"/>
    <col collapsed="false" customWidth="true" hidden="false" outlineLevel="0" max="2" min="2" style="0" width="64.45"/>
    <col collapsed="false" customWidth="true" hidden="false" outlineLevel="0" max="3" min="3" style="0" width="47.82"/>
    <col collapsed="false" customWidth="true" hidden="false" outlineLevel="0" max="5" min="4" style="0" width="28.18"/>
    <col collapsed="false" customWidth="true" hidden="false" outlineLevel="0" max="6" min="6" style="1" width="34.27"/>
    <col collapsed="false" customWidth="true" hidden="false" outlineLevel="0" max="7" min="7" style="2" width="12.18"/>
  </cols>
  <sheetData>
    <row r="1" s="4" customFormat="true" ht="94.5" hidden="false" customHeight="true" outlineLevel="0" collapsed="false">
      <c r="A1" s="3" t="e">
        <f aca="false">#VALUE!</f>
        <v>#VALUE!</v>
      </c>
      <c r="B1" s="3" t="s">
        <v>0</v>
      </c>
      <c r="C1" s="3"/>
      <c r="D1" s="3"/>
      <c r="E1" s="3"/>
      <c r="F1" s="3"/>
      <c r="G1" s="3"/>
    </row>
    <row r="2" s="8" customFormat="true" ht="15" hidden="false" customHeight="false" outlineLevel="0" collapsed="false">
      <c r="A2" s="5" t="s">
        <v>1</v>
      </c>
      <c r="B2" s="5" t="s">
        <v>2</v>
      </c>
      <c r="C2" s="5" t="s">
        <v>3</v>
      </c>
      <c r="D2" s="5" t="s">
        <v>4</v>
      </c>
      <c r="E2" s="5" t="s">
        <v>5</v>
      </c>
      <c r="F2" s="6" t="s">
        <v>6</v>
      </c>
      <c r="G2" s="7" t="s">
        <v>7</v>
      </c>
    </row>
    <row r="3" customFormat="false" ht="123.75" hidden="false" customHeight="false" outlineLevel="0" collapsed="false">
      <c r="A3" s="9" t="s">
        <v>8</v>
      </c>
      <c r="B3" s="10" t="s">
        <v>9</v>
      </c>
      <c r="C3" s="9" t="s">
        <v>10</v>
      </c>
      <c r="D3" s="9" t="s">
        <v>11</v>
      </c>
      <c r="E3" s="9" t="s">
        <v>12</v>
      </c>
      <c r="F3" s="11" t="s">
        <v>13</v>
      </c>
      <c r="G3" s="12" t="s">
        <v>14</v>
      </c>
    </row>
    <row r="4" customFormat="false" ht="108" hidden="false" customHeight="false" outlineLevel="0" collapsed="false">
      <c r="A4" s="9" t="s">
        <v>15</v>
      </c>
      <c r="B4" s="10" t="s">
        <v>16</v>
      </c>
      <c r="C4" s="9" t="s">
        <v>17</v>
      </c>
      <c r="D4" s="9" t="s">
        <v>18</v>
      </c>
      <c r="E4" s="9" t="s">
        <v>19</v>
      </c>
      <c r="F4" s="11" t="s">
        <v>20</v>
      </c>
      <c r="G4" s="12" t="n">
        <v>1500</v>
      </c>
    </row>
    <row r="5" customFormat="false" ht="154.5" hidden="false" customHeight="false" outlineLevel="0" collapsed="false">
      <c r="A5" s="9" t="s">
        <v>21</v>
      </c>
      <c r="B5" s="10" t="s">
        <v>22</v>
      </c>
      <c r="C5" s="9" t="s">
        <v>23</v>
      </c>
      <c r="D5" s="9" t="s">
        <v>11</v>
      </c>
      <c r="E5" s="9" t="s">
        <v>24</v>
      </c>
      <c r="F5" s="11" t="s">
        <v>25</v>
      </c>
      <c r="G5" s="12" t="s">
        <v>26</v>
      </c>
    </row>
    <row r="6" customFormat="false" ht="108" hidden="false" customHeight="false" outlineLevel="0" collapsed="false">
      <c r="A6" s="9" t="s">
        <v>27</v>
      </c>
      <c r="B6" s="10" t="s">
        <v>28</v>
      </c>
      <c r="C6" s="9" t="s">
        <v>29</v>
      </c>
      <c r="D6" s="9" t="s">
        <v>30</v>
      </c>
      <c r="E6" s="9" t="s">
        <v>24</v>
      </c>
      <c r="F6" s="11" t="s">
        <v>31</v>
      </c>
      <c r="G6" s="12" t="n">
        <v>2500</v>
      </c>
    </row>
    <row r="7" customFormat="false" ht="216.75" hidden="false" customHeight="false" outlineLevel="0" collapsed="false">
      <c r="A7" s="9" t="s">
        <v>32</v>
      </c>
      <c r="B7" s="10" t="s">
        <v>33</v>
      </c>
      <c r="C7" s="9" t="s">
        <v>34</v>
      </c>
      <c r="D7" s="9" t="s">
        <v>35</v>
      </c>
      <c r="E7" s="9" t="s">
        <v>24</v>
      </c>
      <c r="F7" s="11" t="s">
        <v>36</v>
      </c>
      <c r="G7" s="12" t="n">
        <v>700</v>
      </c>
    </row>
    <row r="8" customFormat="false" ht="186" hidden="false" customHeight="false" outlineLevel="0" collapsed="false">
      <c r="A8" s="9" t="s">
        <v>37</v>
      </c>
      <c r="B8" s="10" t="s">
        <v>38</v>
      </c>
      <c r="C8" s="9" t="s">
        <v>39</v>
      </c>
      <c r="D8" s="9" t="s">
        <v>11</v>
      </c>
      <c r="E8" s="9" t="s">
        <v>24</v>
      </c>
      <c r="F8" s="11" t="s">
        <v>40</v>
      </c>
      <c r="G8" s="12" t="n">
        <v>1000</v>
      </c>
    </row>
    <row r="9" customFormat="false" ht="108" hidden="false" customHeight="false" outlineLevel="0" collapsed="false">
      <c r="A9" s="9" t="s">
        <v>41</v>
      </c>
      <c r="B9" s="10" t="s">
        <v>42</v>
      </c>
      <c r="C9" s="9" t="s">
        <v>43</v>
      </c>
      <c r="D9" s="9" t="s">
        <v>44</v>
      </c>
      <c r="E9" s="9" t="s">
        <v>45</v>
      </c>
      <c r="F9" s="11" t="s">
        <v>46</v>
      </c>
      <c r="G9" s="12" t="s">
        <v>47</v>
      </c>
    </row>
    <row r="10" customFormat="false" ht="139.5" hidden="false" customHeight="false" outlineLevel="0" collapsed="false">
      <c r="A10" s="9" t="s">
        <v>48</v>
      </c>
      <c r="B10" s="13" t="s">
        <v>49</v>
      </c>
      <c r="C10" s="9" t="s">
        <v>50</v>
      </c>
      <c r="D10" s="9" t="s">
        <v>51</v>
      </c>
      <c r="E10" s="9" t="s">
        <v>52</v>
      </c>
      <c r="F10" s="11" t="s">
        <v>53</v>
      </c>
      <c r="G10" s="12" t="s">
        <v>54</v>
      </c>
    </row>
    <row r="11" customFormat="false" ht="247.5" hidden="false" customHeight="false" outlineLevel="0" collapsed="false">
      <c r="A11" s="9" t="s">
        <v>55</v>
      </c>
      <c r="B11" s="10" t="s">
        <v>56</v>
      </c>
      <c r="C11" s="9" t="s">
        <v>57</v>
      </c>
      <c r="D11" s="9" t="s">
        <v>58</v>
      </c>
      <c r="E11" s="9" t="s">
        <v>59</v>
      </c>
      <c r="F11" s="11" t="s">
        <v>60</v>
      </c>
      <c r="G11" s="12" t="s">
        <v>61</v>
      </c>
    </row>
    <row r="12" customFormat="false" ht="186" hidden="false" customHeight="false" outlineLevel="0" collapsed="false">
      <c r="A12" s="9" t="s">
        <v>62</v>
      </c>
      <c r="B12" s="10" t="s">
        <v>63</v>
      </c>
      <c r="C12" s="9" t="s">
        <v>64</v>
      </c>
      <c r="D12" s="9" t="s">
        <v>65</v>
      </c>
      <c r="E12" s="9" t="s">
        <v>24</v>
      </c>
      <c r="F12" s="11" t="s">
        <v>66</v>
      </c>
      <c r="G12" s="12" t="n">
        <v>1500</v>
      </c>
    </row>
    <row r="13" customFormat="false" ht="61.5" hidden="false" customHeight="false" outlineLevel="0" collapsed="false">
      <c r="A13" s="9" t="s">
        <v>67</v>
      </c>
      <c r="B13" s="10" t="s">
        <v>68</v>
      </c>
      <c r="C13" s="9" t="s">
        <v>69</v>
      </c>
      <c r="D13" s="9" t="s">
        <v>30</v>
      </c>
      <c r="E13" s="9" t="s">
        <v>24</v>
      </c>
      <c r="F13" s="11" t="s">
        <v>31</v>
      </c>
      <c r="G13" s="12" t="n">
        <v>2500</v>
      </c>
    </row>
    <row r="14" customFormat="false" ht="123.75" hidden="false" customHeight="false" outlineLevel="0" collapsed="false">
      <c r="A14" s="9" t="s">
        <v>70</v>
      </c>
      <c r="B14" s="10" t="s">
        <v>71</v>
      </c>
      <c r="C14" s="9" t="s">
        <v>72</v>
      </c>
      <c r="D14" s="9" t="s">
        <v>73</v>
      </c>
      <c r="E14" s="9" t="s">
        <v>74</v>
      </c>
      <c r="F14" s="11" t="s">
        <v>66</v>
      </c>
      <c r="G14" s="12" t="s">
        <v>47</v>
      </c>
    </row>
    <row r="15" s="8" customFormat="true" ht="201" hidden="false" customHeight="false" outlineLevel="0" collapsed="false">
      <c r="A15" s="9" t="s">
        <v>75</v>
      </c>
      <c r="B15" s="10" t="s">
        <v>76</v>
      </c>
      <c r="C15" s="9" t="s">
        <v>77</v>
      </c>
      <c r="D15" s="9" t="s">
        <v>18</v>
      </c>
      <c r="E15" s="9" t="s">
        <v>78</v>
      </c>
      <c r="F15" s="11" t="s">
        <v>79</v>
      </c>
      <c r="G15" s="12" t="n">
        <v>1000</v>
      </c>
    </row>
    <row r="16" s="8" customFormat="true" ht="294" hidden="false" customHeight="false" outlineLevel="0" collapsed="false">
      <c r="A16" s="9" t="s">
        <v>80</v>
      </c>
      <c r="B16" s="10" t="s">
        <v>81</v>
      </c>
      <c r="C16" s="9" t="s">
        <v>82</v>
      </c>
      <c r="D16" s="9" t="s">
        <v>83</v>
      </c>
      <c r="E16" s="9" t="s">
        <v>12</v>
      </c>
      <c r="F16" s="11" t="s">
        <v>24</v>
      </c>
      <c r="G16" s="12" t="s">
        <v>47</v>
      </c>
    </row>
    <row r="17" s="8" customFormat="true" ht="247.5" hidden="false" customHeight="false" outlineLevel="0" collapsed="false">
      <c r="A17" s="9" t="s">
        <v>84</v>
      </c>
      <c r="B17" s="10" t="s">
        <v>85</v>
      </c>
      <c r="C17" s="9" t="s">
        <v>86</v>
      </c>
      <c r="D17" s="9" t="s">
        <v>87</v>
      </c>
      <c r="E17" s="9" t="s">
        <v>12</v>
      </c>
      <c r="F17" s="11" t="n">
        <v>45471</v>
      </c>
      <c r="G17" s="12" t="n">
        <v>2000</v>
      </c>
    </row>
    <row r="18" s="8" customFormat="true" ht="279" hidden="false" customHeight="false" outlineLevel="0" collapsed="false">
      <c r="A18" s="9" t="s">
        <v>88</v>
      </c>
      <c r="B18" s="10" t="s">
        <v>89</v>
      </c>
      <c r="C18" s="9" t="s">
        <v>90</v>
      </c>
      <c r="D18" s="9" t="s">
        <v>87</v>
      </c>
      <c r="E18" s="9" t="s">
        <v>12</v>
      </c>
      <c r="F18" s="11" t="s">
        <v>79</v>
      </c>
      <c r="G18" s="12" t="n">
        <v>2500</v>
      </c>
    </row>
    <row r="19" customFormat="false" ht="123.75" hidden="false" customHeight="false" outlineLevel="0" collapsed="false">
      <c r="A19" s="9" t="s">
        <v>91</v>
      </c>
      <c r="B19" s="10" t="s">
        <v>92</v>
      </c>
      <c r="C19" s="9" t="s">
        <v>93</v>
      </c>
      <c r="D19" s="9" t="s">
        <v>11</v>
      </c>
      <c r="E19" s="9" t="s">
        <v>94</v>
      </c>
      <c r="F19" s="11" t="s">
        <v>66</v>
      </c>
      <c r="G19" s="12" t="s">
        <v>47</v>
      </c>
    </row>
    <row r="20" customFormat="false" ht="108" hidden="false" customHeight="false" outlineLevel="0" collapsed="false">
      <c r="A20" s="9" t="s">
        <v>95</v>
      </c>
      <c r="B20" s="10" t="s">
        <v>96</v>
      </c>
      <c r="C20" s="9" t="s">
        <v>97</v>
      </c>
      <c r="D20" s="9" t="s">
        <v>11</v>
      </c>
      <c r="E20" s="9" t="s">
        <v>98</v>
      </c>
      <c r="F20" s="11" t="n">
        <v>45438</v>
      </c>
      <c r="G20" s="12" t="n">
        <v>3000</v>
      </c>
    </row>
    <row r="21" customFormat="false" ht="279" hidden="false" customHeight="false" outlineLevel="0" collapsed="false">
      <c r="A21" s="9" t="s">
        <v>99</v>
      </c>
      <c r="B21" s="10" t="s">
        <v>100</v>
      </c>
      <c r="C21" s="9" t="s">
        <v>101</v>
      </c>
      <c r="D21" s="9" t="s">
        <v>102</v>
      </c>
      <c r="E21" s="9" t="s">
        <v>24</v>
      </c>
      <c r="F21" s="11" t="s">
        <v>103</v>
      </c>
      <c r="G21" s="12" t="n">
        <v>5000</v>
      </c>
    </row>
    <row r="22" customFormat="false" ht="108" hidden="false" customHeight="false" outlineLevel="0" collapsed="false">
      <c r="A22" s="9" t="s">
        <v>104</v>
      </c>
      <c r="B22" s="10" t="s">
        <v>105</v>
      </c>
      <c r="C22" s="9" t="s">
        <v>106</v>
      </c>
      <c r="D22" s="9" t="s">
        <v>11</v>
      </c>
      <c r="E22" s="9" t="s">
        <v>24</v>
      </c>
      <c r="F22" s="11" t="s">
        <v>107</v>
      </c>
      <c r="G22" s="12" t="s">
        <v>47</v>
      </c>
    </row>
    <row r="23" customFormat="false" ht="123.75" hidden="false" customHeight="false" outlineLevel="0" collapsed="false">
      <c r="A23" s="9" t="s">
        <v>108</v>
      </c>
      <c r="B23" s="10" t="s">
        <v>109</v>
      </c>
      <c r="C23" s="9" t="s">
        <v>110</v>
      </c>
      <c r="D23" s="9" t="s">
        <v>111</v>
      </c>
      <c r="E23" s="9" t="s">
        <v>45</v>
      </c>
      <c r="F23" s="9" t="s">
        <v>112</v>
      </c>
      <c r="G23" s="12" t="s">
        <v>26</v>
      </c>
    </row>
    <row r="24" customFormat="false" ht="186" hidden="false" customHeight="false" outlineLevel="0" collapsed="false">
      <c r="A24" s="9" t="s">
        <v>113</v>
      </c>
      <c r="B24" s="10" t="s">
        <v>114</v>
      </c>
      <c r="C24" s="9" t="s">
        <v>115</v>
      </c>
      <c r="D24" s="9" t="s">
        <v>116</v>
      </c>
      <c r="E24" s="9" t="s">
        <v>24</v>
      </c>
      <c r="F24" s="9" t="s">
        <v>24</v>
      </c>
      <c r="G24" s="12" t="s">
        <v>47</v>
      </c>
    </row>
    <row r="25" customFormat="false" ht="77.25" hidden="false" customHeight="false" outlineLevel="0" collapsed="false">
      <c r="A25" s="9" t="s">
        <v>117</v>
      </c>
      <c r="B25" s="10" t="s">
        <v>118</v>
      </c>
      <c r="C25" s="9" t="s">
        <v>119</v>
      </c>
      <c r="D25" s="9"/>
      <c r="E25" s="9" t="s">
        <v>24</v>
      </c>
      <c r="F25" s="11" t="s">
        <v>120</v>
      </c>
      <c r="G25" s="12" t="s">
        <v>121</v>
      </c>
    </row>
    <row r="26" customFormat="false" ht="232.5" hidden="false" customHeight="false" outlineLevel="0" collapsed="false">
      <c r="A26" s="9" t="s">
        <v>122</v>
      </c>
      <c r="B26" s="10" t="s">
        <v>123</v>
      </c>
      <c r="C26" s="9" t="s">
        <v>124</v>
      </c>
      <c r="D26" s="9" t="s">
        <v>11</v>
      </c>
      <c r="E26" s="9" t="s">
        <v>45</v>
      </c>
      <c r="F26" s="11" t="s">
        <v>125</v>
      </c>
      <c r="G26" s="12" t="s">
        <v>26</v>
      </c>
    </row>
    <row r="27" customFormat="false" ht="216.75" hidden="false" customHeight="false" outlineLevel="0" collapsed="false">
      <c r="A27" s="9" t="s">
        <v>126</v>
      </c>
      <c r="B27" s="10" t="s">
        <v>127</v>
      </c>
      <c r="C27" s="9" t="s">
        <v>128</v>
      </c>
      <c r="D27" s="9" t="s">
        <v>129</v>
      </c>
      <c r="E27" s="9" t="s">
        <v>24</v>
      </c>
      <c r="F27" s="11" t="s">
        <v>130</v>
      </c>
      <c r="G27" s="12" t="s">
        <v>26</v>
      </c>
    </row>
    <row r="28" customFormat="false" ht="154.5" hidden="false" customHeight="false" outlineLevel="0" collapsed="false">
      <c r="A28" s="9" t="s">
        <v>131</v>
      </c>
      <c r="B28" s="10" t="s">
        <v>132</v>
      </c>
      <c r="C28" s="9" t="s">
        <v>133</v>
      </c>
      <c r="D28" s="9" t="s">
        <v>30</v>
      </c>
      <c r="E28" s="9" t="s">
        <v>24</v>
      </c>
      <c r="F28" s="11" t="s">
        <v>31</v>
      </c>
      <c r="G28" s="12" t="n">
        <v>5500</v>
      </c>
    </row>
    <row r="29" customFormat="false" ht="139.5" hidden="false" customHeight="false" outlineLevel="0" collapsed="false">
      <c r="A29" s="9" t="s">
        <v>134</v>
      </c>
      <c r="B29" s="10" t="s">
        <v>135</v>
      </c>
      <c r="C29" s="9" t="s">
        <v>136</v>
      </c>
      <c r="D29" s="9" t="s">
        <v>129</v>
      </c>
      <c r="E29" s="9" t="s">
        <v>137</v>
      </c>
      <c r="F29" s="11" t="s">
        <v>138</v>
      </c>
      <c r="G29" s="12" t="s">
        <v>47</v>
      </c>
    </row>
    <row r="30" customFormat="false" ht="263.25" hidden="false" customHeight="false" outlineLevel="0" collapsed="false">
      <c r="A30" s="9" t="s">
        <v>139</v>
      </c>
      <c r="B30" s="10" t="s">
        <v>140</v>
      </c>
      <c r="C30" s="9" t="s">
        <v>141</v>
      </c>
      <c r="D30" s="9" t="s">
        <v>30</v>
      </c>
      <c r="E30" s="9" t="s">
        <v>24</v>
      </c>
      <c r="F30" s="11" t="s">
        <v>31</v>
      </c>
      <c r="G30" s="12" t="n">
        <v>2500</v>
      </c>
    </row>
    <row r="31" customFormat="false" ht="409.5" hidden="false" customHeight="false" outlineLevel="0" collapsed="false">
      <c r="A31" s="9" t="s">
        <v>142</v>
      </c>
      <c r="B31" s="10" t="s">
        <v>143</v>
      </c>
      <c r="C31" s="9" t="s">
        <v>144</v>
      </c>
      <c r="D31" s="9" t="s">
        <v>145</v>
      </c>
      <c r="E31" s="9" t="s">
        <v>45</v>
      </c>
      <c r="F31" s="11" t="s">
        <v>112</v>
      </c>
      <c r="G31" s="12" t="s">
        <v>26</v>
      </c>
    </row>
    <row r="32" customFormat="false" ht="139.5" hidden="false" customHeight="false" outlineLevel="0" collapsed="false">
      <c r="A32" s="9" t="s">
        <v>146</v>
      </c>
      <c r="B32" s="10" t="s">
        <v>147</v>
      </c>
      <c r="C32" s="9" t="s">
        <v>148</v>
      </c>
      <c r="D32" s="9" t="s">
        <v>149</v>
      </c>
      <c r="E32" s="9" t="s">
        <v>150</v>
      </c>
      <c r="F32" s="11" t="s">
        <v>151</v>
      </c>
      <c r="G32" s="12" t="n">
        <v>2000</v>
      </c>
    </row>
    <row r="33" customFormat="false" ht="139.5" hidden="false" customHeight="false" outlineLevel="0" collapsed="false">
      <c r="A33" s="9" t="s">
        <v>152</v>
      </c>
      <c r="B33" s="10" t="s">
        <v>153</v>
      </c>
      <c r="C33" s="9" t="s">
        <v>154</v>
      </c>
      <c r="D33" s="9" t="s">
        <v>155</v>
      </c>
      <c r="E33" s="9" t="s">
        <v>24</v>
      </c>
      <c r="F33" s="11" t="s">
        <v>156</v>
      </c>
      <c r="G33" s="12" t="n">
        <v>2000</v>
      </c>
    </row>
    <row r="34" customFormat="false" ht="30.75" hidden="false" customHeight="false" outlineLevel="0" collapsed="false">
      <c r="A34" s="9" t="s">
        <v>157</v>
      </c>
      <c r="B34" s="10" t="s">
        <v>158</v>
      </c>
      <c r="C34" s="9" t="s">
        <v>159</v>
      </c>
      <c r="D34" s="9" t="s">
        <v>11</v>
      </c>
      <c r="E34" s="9" t="s">
        <v>24</v>
      </c>
      <c r="F34" s="11" t="s">
        <v>160</v>
      </c>
      <c r="G34" s="12" t="n">
        <v>3400</v>
      </c>
    </row>
    <row r="35" customFormat="false" ht="170.25" hidden="false" customHeight="false" outlineLevel="0" collapsed="false">
      <c r="A35" s="9" t="s">
        <v>161</v>
      </c>
      <c r="B35" s="10" t="s">
        <v>162</v>
      </c>
      <c r="C35" s="9" t="s">
        <v>163</v>
      </c>
      <c r="D35" s="9" t="s">
        <v>111</v>
      </c>
      <c r="E35" s="9" t="s">
        <v>24</v>
      </c>
      <c r="F35" s="11" t="n">
        <v>45457</v>
      </c>
      <c r="G35" s="12" t="n">
        <v>3000</v>
      </c>
    </row>
    <row r="36" customFormat="false" ht="77.25" hidden="false" customHeight="false" outlineLevel="0" collapsed="false">
      <c r="A36" s="9" t="s">
        <v>164</v>
      </c>
      <c r="B36" s="10" t="s">
        <v>165</v>
      </c>
      <c r="C36" s="9" t="s">
        <v>166</v>
      </c>
      <c r="D36" s="9" t="s">
        <v>167</v>
      </c>
      <c r="E36" s="9" t="s">
        <v>45</v>
      </c>
      <c r="F36" s="11" t="s">
        <v>13</v>
      </c>
      <c r="G36" s="12" t="s">
        <v>47</v>
      </c>
    </row>
    <row r="37" customFormat="false" ht="154.5" hidden="false" customHeight="false" outlineLevel="0" collapsed="false">
      <c r="A37" s="9" t="s">
        <v>168</v>
      </c>
      <c r="B37" s="10" t="s">
        <v>169</v>
      </c>
      <c r="C37" s="9" t="s">
        <v>170</v>
      </c>
      <c r="D37" s="9" t="s">
        <v>30</v>
      </c>
      <c r="E37" s="9" t="s">
        <v>45</v>
      </c>
      <c r="F37" s="11" t="s">
        <v>31</v>
      </c>
      <c r="G37" s="12" t="n">
        <v>2500</v>
      </c>
    </row>
    <row r="38" customFormat="false" ht="139.5" hidden="false" customHeight="false" outlineLevel="0" collapsed="false">
      <c r="A38" s="9" t="s">
        <v>171</v>
      </c>
      <c r="B38" s="10" t="s">
        <v>172</v>
      </c>
      <c r="C38" s="9" t="s">
        <v>173</v>
      </c>
      <c r="D38" s="9" t="s">
        <v>174</v>
      </c>
      <c r="E38" s="9" t="s">
        <v>45</v>
      </c>
      <c r="F38" s="11" t="s">
        <v>174</v>
      </c>
      <c r="G38" s="12" t="s">
        <v>47</v>
      </c>
    </row>
    <row r="39" customFormat="false" ht="108" hidden="false" customHeight="false" outlineLevel="0" collapsed="false">
      <c r="A39" s="9" t="s">
        <v>175</v>
      </c>
      <c r="B39" s="10" t="s">
        <v>176</v>
      </c>
      <c r="C39" s="9" t="s">
        <v>177</v>
      </c>
      <c r="D39" s="9" t="s">
        <v>11</v>
      </c>
      <c r="E39" s="9" t="s">
        <v>45</v>
      </c>
      <c r="F39" s="11" t="n">
        <v>45386</v>
      </c>
      <c r="G39" s="12" t="s">
        <v>47</v>
      </c>
    </row>
    <row r="40" customFormat="false" ht="201" hidden="false" customHeight="false" outlineLevel="0" collapsed="false">
      <c r="A40" s="9" t="s">
        <v>178</v>
      </c>
      <c r="B40" s="10" t="s">
        <v>179</v>
      </c>
      <c r="C40" s="9" t="s">
        <v>180</v>
      </c>
      <c r="D40" s="9" t="s">
        <v>111</v>
      </c>
      <c r="E40" s="9" t="s">
        <v>24</v>
      </c>
      <c r="F40" s="11" t="n">
        <v>45457</v>
      </c>
      <c r="G40" s="12" t="n">
        <v>3000</v>
      </c>
    </row>
    <row r="41" customFormat="false" ht="93" hidden="false" customHeight="false" outlineLevel="0" collapsed="false">
      <c r="A41" s="9" t="s">
        <v>181</v>
      </c>
      <c r="B41" s="10" t="s">
        <v>182</v>
      </c>
      <c r="C41" s="9" t="s">
        <v>183</v>
      </c>
      <c r="D41" s="9" t="s">
        <v>30</v>
      </c>
      <c r="E41" s="9" t="s">
        <v>45</v>
      </c>
      <c r="F41" s="11" t="s">
        <v>112</v>
      </c>
      <c r="G41" s="12" t="s">
        <v>26</v>
      </c>
    </row>
    <row r="42" customFormat="false" ht="108" hidden="false" customHeight="false" outlineLevel="0" collapsed="false">
      <c r="A42" s="9" t="s">
        <v>184</v>
      </c>
      <c r="B42" s="10" t="s">
        <v>185</v>
      </c>
      <c r="C42" s="9" t="s">
        <v>186</v>
      </c>
      <c r="D42" s="9" t="s">
        <v>11</v>
      </c>
      <c r="E42" s="9" t="s">
        <v>24</v>
      </c>
      <c r="F42" s="11" t="s">
        <v>187</v>
      </c>
      <c r="G42" s="12" t="n">
        <v>2500</v>
      </c>
    </row>
    <row r="43" customFormat="false" ht="93" hidden="false" customHeight="false" outlineLevel="0" collapsed="false">
      <c r="A43" s="9" t="s">
        <v>188</v>
      </c>
      <c r="B43" s="10" t="s">
        <v>189</v>
      </c>
      <c r="C43" s="9" t="s">
        <v>190</v>
      </c>
      <c r="D43" s="9" t="s">
        <v>11</v>
      </c>
      <c r="E43" s="9" t="s">
        <v>45</v>
      </c>
      <c r="F43" s="11" t="s">
        <v>112</v>
      </c>
      <c r="G43" s="12" t="s">
        <v>26</v>
      </c>
    </row>
    <row r="44" customFormat="false" ht="108" hidden="false" customHeight="false" outlineLevel="0" collapsed="false">
      <c r="A44" s="9" t="s">
        <v>191</v>
      </c>
      <c r="B44" s="10" t="s">
        <v>192</v>
      </c>
      <c r="C44" s="9" t="s">
        <v>193</v>
      </c>
      <c r="D44" s="9" t="s">
        <v>11</v>
      </c>
      <c r="E44" s="9" t="s">
        <v>24</v>
      </c>
      <c r="F44" s="11" t="n">
        <v>45473</v>
      </c>
      <c r="G44" s="12" t="n">
        <v>2500</v>
      </c>
    </row>
    <row r="45" customFormat="false" ht="123.75" hidden="false" customHeight="false" outlineLevel="0" collapsed="false">
      <c r="A45" s="9" t="s">
        <v>194</v>
      </c>
      <c r="B45" s="10" t="s">
        <v>195</v>
      </c>
      <c r="C45" s="9" t="s">
        <v>196</v>
      </c>
      <c r="D45" s="9" t="s">
        <v>11</v>
      </c>
      <c r="E45" s="9" t="s">
        <v>12</v>
      </c>
      <c r="F45" s="11" t="s">
        <v>197</v>
      </c>
      <c r="G45" s="12" t="n">
        <v>5000</v>
      </c>
    </row>
    <row r="46" customFormat="false" ht="247.5" hidden="false" customHeight="false" outlineLevel="0" collapsed="false">
      <c r="A46" s="9" t="s">
        <v>198</v>
      </c>
      <c r="B46" s="10" t="s">
        <v>199</v>
      </c>
      <c r="C46" s="9" t="s">
        <v>200</v>
      </c>
      <c r="D46" s="9" t="s">
        <v>87</v>
      </c>
      <c r="E46" s="9" t="s">
        <v>12</v>
      </c>
      <c r="F46" s="11" t="s">
        <v>201</v>
      </c>
      <c r="G46" s="12" t="n">
        <v>500</v>
      </c>
    </row>
    <row r="47" customFormat="false" ht="139.5" hidden="false" customHeight="false" outlineLevel="0" collapsed="false">
      <c r="A47" s="9" t="s">
        <v>202</v>
      </c>
      <c r="B47" s="10" t="s">
        <v>203</v>
      </c>
      <c r="C47" s="9" t="s">
        <v>204</v>
      </c>
      <c r="D47" s="9" t="s">
        <v>205</v>
      </c>
      <c r="E47" s="9" t="s">
        <v>24</v>
      </c>
      <c r="F47" s="11" t="s">
        <v>206</v>
      </c>
      <c r="G47" s="12" t="n">
        <v>1000</v>
      </c>
    </row>
    <row r="48" customFormat="false" ht="170.25" hidden="false" customHeight="false" outlineLevel="0" collapsed="false">
      <c r="A48" s="9" t="s">
        <v>207</v>
      </c>
      <c r="B48" s="10" t="s">
        <v>208</v>
      </c>
      <c r="C48" s="9" t="s">
        <v>209</v>
      </c>
      <c r="D48" s="9" t="s">
        <v>11</v>
      </c>
      <c r="E48" s="9" t="s">
        <v>12</v>
      </c>
      <c r="F48" s="11" t="s">
        <v>13</v>
      </c>
      <c r="G48" s="12" t="n">
        <v>4000</v>
      </c>
    </row>
    <row r="49" customFormat="false" ht="340.5" hidden="false" customHeight="false" outlineLevel="0" collapsed="false">
      <c r="A49" s="9" t="s">
        <v>210</v>
      </c>
      <c r="B49" s="10" t="s">
        <v>211</v>
      </c>
      <c r="C49" s="9" t="s">
        <v>212</v>
      </c>
      <c r="D49" s="9" t="s">
        <v>11</v>
      </c>
      <c r="E49" s="9" t="s">
        <v>213</v>
      </c>
      <c r="F49" s="11" t="s">
        <v>214</v>
      </c>
      <c r="G49" s="12" t="s">
        <v>26</v>
      </c>
    </row>
    <row r="50" customFormat="false" ht="154.5" hidden="false" customHeight="false" outlineLevel="0" collapsed="false">
      <c r="A50" s="9" t="s">
        <v>215</v>
      </c>
      <c r="B50" s="10" t="s">
        <v>216</v>
      </c>
      <c r="C50" s="9" t="s">
        <v>217</v>
      </c>
      <c r="D50" s="9" t="s">
        <v>218</v>
      </c>
      <c r="E50" s="9" t="s">
        <v>45</v>
      </c>
      <c r="F50" s="11" t="s">
        <v>112</v>
      </c>
      <c r="G50" s="12" t="s">
        <v>26</v>
      </c>
    </row>
    <row r="51" customFormat="false" ht="186" hidden="false" customHeight="false" outlineLevel="0" collapsed="false">
      <c r="A51" s="9" t="s">
        <v>219</v>
      </c>
      <c r="B51" s="10" t="s">
        <v>220</v>
      </c>
      <c r="C51" s="9" t="s">
        <v>221</v>
      </c>
      <c r="D51" s="9" t="s">
        <v>87</v>
      </c>
      <c r="E51" s="9" t="s">
        <v>45</v>
      </c>
      <c r="F51" s="11" t="s">
        <v>112</v>
      </c>
      <c r="G51" s="12" t="s">
        <v>26</v>
      </c>
    </row>
    <row r="52" customFormat="false" ht="46.5" hidden="false" customHeight="false" outlineLevel="0" collapsed="false">
      <c r="A52" s="9" t="s">
        <v>222</v>
      </c>
      <c r="B52" s="10" t="s">
        <v>223</v>
      </c>
      <c r="C52" s="9" t="s">
        <v>224</v>
      </c>
      <c r="D52" s="9" t="s">
        <v>225</v>
      </c>
      <c r="E52" s="9" t="s">
        <v>226</v>
      </c>
      <c r="F52" s="11" t="s">
        <v>227</v>
      </c>
      <c r="G52" s="12" t="s">
        <v>26</v>
      </c>
    </row>
    <row r="53" customFormat="false" ht="93" hidden="false" customHeight="false" outlineLevel="0" collapsed="false">
      <c r="A53" s="9" t="s">
        <v>228</v>
      </c>
      <c r="B53" s="10" t="s">
        <v>229</v>
      </c>
      <c r="C53" s="9" t="s">
        <v>230</v>
      </c>
      <c r="D53" s="9" t="s">
        <v>11</v>
      </c>
      <c r="E53" s="9" t="s">
        <v>45</v>
      </c>
      <c r="F53" s="11" t="s">
        <v>112</v>
      </c>
      <c r="G53" s="12" t="s">
        <v>26</v>
      </c>
    </row>
    <row r="54" customFormat="false" ht="108" hidden="false" customHeight="false" outlineLevel="0" collapsed="false">
      <c r="A54" s="9" t="s">
        <v>231</v>
      </c>
      <c r="B54" s="10" t="s">
        <v>199</v>
      </c>
      <c r="C54" s="9" t="s">
        <v>232</v>
      </c>
      <c r="D54" s="9" t="s">
        <v>87</v>
      </c>
      <c r="E54" s="9" t="s">
        <v>226</v>
      </c>
      <c r="F54" s="11" t="s">
        <v>201</v>
      </c>
      <c r="G54" s="12" t="n">
        <v>500</v>
      </c>
    </row>
    <row r="55" customFormat="false" ht="77.25" hidden="false" customHeight="false" outlineLevel="0" collapsed="false">
      <c r="A55" s="9" t="s">
        <v>233</v>
      </c>
      <c r="B55" s="10" t="s">
        <v>234</v>
      </c>
      <c r="C55" s="9" t="s">
        <v>235</v>
      </c>
      <c r="D55" s="9" t="s">
        <v>11</v>
      </c>
      <c r="E55" s="9" t="s">
        <v>12</v>
      </c>
      <c r="F55" s="11" t="s">
        <v>236</v>
      </c>
      <c r="G55" s="12" t="s">
        <v>237</v>
      </c>
    </row>
    <row r="56" customFormat="false" ht="93" hidden="false" customHeight="false" outlineLevel="0" collapsed="false">
      <c r="A56" s="9" t="s">
        <v>238</v>
      </c>
      <c r="B56" s="10" t="s">
        <v>239</v>
      </c>
      <c r="C56" s="9" t="s">
        <v>240</v>
      </c>
      <c r="D56" s="9" t="s">
        <v>11</v>
      </c>
      <c r="E56" s="9" t="s">
        <v>12</v>
      </c>
      <c r="F56" s="11" t="s">
        <v>241</v>
      </c>
      <c r="G56" s="12" t="s">
        <v>237</v>
      </c>
    </row>
    <row r="57" customFormat="false" ht="216.75" hidden="false" customHeight="false" outlineLevel="0" collapsed="false">
      <c r="A57" s="9" t="s">
        <v>242</v>
      </c>
      <c r="B57" s="10" t="s">
        <v>243</v>
      </c>
      <c r="C57" s="9" t="s">
        <v>244</v>
      </c>
      <c r="D57" s="9" t="s">
        <v>245</v>
      </c>
      <c r="E57" s="9" t="s">
        <v>24</v>
      </c>
      <c r="F57" s="11" t="s">
        <v>246</v>
      </c>
      <c r="G57" s="12" t="n">
        <v>1000</v>
      </c>
    </row>
    <row r="58" customFormat="false" ht="279" hidden="false" customHeight="false" outlineLevel="0" collapsed="false">
      <c r="A58" s="9" t="s">
        <v>247</v>
      </c>
      <c r="B58" s="10" t="s">
        <v>248</v>
      </c>
      <c r="C58" s="9" t="s">
        <v>249</v>
      </c>
      <c r="D58" s="9" t="s">
        <v>250</v>
      </c>
      <c r="E58" s="9" t="s">
        <v>24</v>
      </c>
      <c r="F58" s="11" t="s">
        <v>251</v>
      </c>
      <c r="G58" s="12" t="n">
        <v>1950</v>
      </c>
    </row>
    <row r="59" customFormat="false" ht="372" hidden="false" customHeight="false" outlineLevel="0" collapsed="false">
      <c r="A59" s="9" t="s">
        <v>252</v>
      </c>
      <c r="B59" s="10" t="s">
        <v>253</v>
      </c>
      <c r="C59" s="9" t="s">
        <v>254</v>
      </c>
      <c r="D59" s="9" t="s">
        <v>129</v>
      </c>
      <c r="E59" s="9" t="s">
        <v>12</v>
      </c>
      <c r="F59" s="11" t="s">
        <v>246</v>
      </c>
      <c r="G59" s="12" t="n">
        <v>1500</v>
      </c>
    </row>
    <row r="60" customFormat="false" ht="108" hidden="false" customHeight="false" outlineLevel="0" collapsed="false">
      <c r="A60" s="9" t="s">
        <v>255</v>
      </c>
      <c r="B60" s="10" t="s">
        <v>256</v>
      </c>
      <c r="C60" s="9" t="s">
        <v>257</v>
      </c>
      <c r="D60" s="9" t="s">
        <v>11</v>
      </c>
      <c r="E60" s="9" t="s">
        <v>258</v>
      </c>
      <c r="F60" s="11" t="s">
        <v>259</v>
      </c>
      <c r="G60" s="12" t="n">
        <v>1500</v>
      </c>
    </row>
    <row r="61" customFormat="false" ht="108" hidden="false" customHeight="false" outlineLevel="0" collapsed="false">
      <c r="A61" s="9" t="s">
        <v>260</v>
      </c>
      <c r="B61" s="10" t="s">
        <v>261</v>
      </c>
      <c r="C61" s="9" t="s">
        <v>262</v>
      </c>
      <c r="D61" s="9" t="s">
        <v>87</v>
      </c>
      <c r="E61" s="9" t="s">
        <v>45</v>
      </c>
      <c r="F61" s="11" t="s">
        <v>246</v>
      </c>
      <c r="G61" s="12" t="n">
        <v>500</v>
      </c>
    </row>
    <row r="62" customFormat="false" ht="294" hidden="false" customHeight="false" outlineLevel="0" collapsed="false">
      <c r="A62" s="9" t="s">
        <v>263</v>
      </c>
      <c r="B62" s="10" t="s">
        <v>264</v>
      </c>
      <c r="C62" s="9" t="s">
        <v>265</v>
      </c>
      <c r="D62" s="9" t="s">
        <v>266</v>
      </c>
      <c r="E62" s="9" t="s">
        <v>24</v>
      </c>
      <c r="F62" s="11" t="s">
        <v>13</v>
      </c>
      <c r="G62" s="12" t="n">
        <v>1000</v>
      </c>
    </row>
    <row r="63" customFormat="false" ht="170.25" hidden="false" customHeight="false" outlineLevel="0" collapsed="false">
      <c r="A63" s="9" t="s">
        <v>267</v>
      </c>
      <c r="B63" s="10" t="s">
        <v>268</v>
      </c>
      <c r="C63" s="9" t="s">
        <v>269</v>
      </c>
      <c r="D63" s="9" t="s">
        <v>87</v>
      </c>
      <c r="E63" s="9" t="s">
        <v>270</v>
      </c>
      <c r="F63" s="11" t="s">
        <v>246</v>
      </c>
      <c r="G63" s="12" t="n">
        <v>1000</v>
      </c>
    </row>
    <row r="64" customFormat="false" ht="139.5" hidden="false" customHeight="false" outlineLevel="0" collapsed="false">
      <c r="A64" s="9" t="s">
        <v>271</v>
      </c>
      <c r="B64" s="10" t="s">
        <v>272</v>
      </c>
      <c r="C64" s="9" t="s">
        <v>273</v>
      </c>
      <c r="D64" s="9" t="s">
        <v>30</v>
      </c>
      <c r="E64" s="9" t="s">
        <v>45</v>
      </c>
      <c r="F64" s="11" t="s">
        <v>112</v>
      </c>
      <c r="G64" s="12" t="s">
        <v>26</v>
      </c>
    </row>
    <row r="65" customFormat="false" ht="247.5" hidden="false" customHeight="false" outlineLevel="0" collapsed="false">
      <c r="A65" s="9" t="s">
        <v>274</v>
      </c>
      <c r="B65" s="10" t="s">
        <v>275</v>
      </c>
      <c r="C65" s="9" t="s">
        <v>276</v>
      </c>
      <c r="D65" s="9" t="s">
        <v>30</v>
      </c>
      <c r="E65" s="9" t="s">
        <v>24</v>
      </c>
      <c r="F65" s="11" t="s">
        <v>31</v>
      </c>
      <c r="G65" s="12" t="n">
        <v>2500</v>
      </c>
    </row>
    <row r="66" customFormat="false" ht="154.5" hidden="false" customHeight="false" outlineLevel="0" collapsed="false">
      <c r="A66" s="9" t="s">
        <v>277</v>
      </c>
      <c r="B66" s="10" t="s">
        <v>278</v>
      </c>
      <c r="C66" s="9" t="s">
        <v>279</v>
      </c>
      <c r="D66" s="9" t="s">
        <v>11</v>
      </c>
      <c r="E66" s="9" t="s">
        <v>280</v>
      </c>
      <c r="F66" s="11" t="s">
        <v>281</v>
      </c>
      <c r="G66" s="12" t="s">
        <v>47</v>
      </c>
    </row>
    <row r="67" customFormat="false" ht="108" hidden="false" customHeight="false" outlineLevel="0" collapsed="false">
      <c r="A67" s="9" t="s">
        <v>282</v>
      </c>
      <c r="B67" s="10" t="s">
        <v>283</v>
      </c>
      <c r="C67" s="9" t="s">
        <v>284</v>
      </c>
      <c r="D67" s="9" t="s">
        <v>11</v>
      </c>
      <c r="E67" s="9" t="s">
        <v>12</v>
      </c>
      <c r="F67" s="11" t="s">
        <v>281</v>
      </c>
      <c r="G67" s="12" t="n">
        <v>2500</v>
      </c>
    </row>
    <row r="68" customFormat="false" ht="309.75" hidden="false" customHeight="false" outlineLevel="0" collapsed="false">
      <c r="A68" s="9" t="s">
        <v>285</v>
      </c>
      <c r="B68" s="10" t="s">
        <v>286</v>
      </c>
      <c r="C68" s="9" t="s">
        <v>287</v>
      </c>
      <c r="D68" s="9" t="s">
        <v>288</v>
      </c>
      <c r="E68" s="9" t="s">
        <v>24</v>
      </c>
      <c r="F68" s="11" t="s">
        <v>289</v>
      </c>
      <c r="G68" s="12" t="n">
        <v>1000</v>
      </c>
    </row>
    <row r="69" customFormat="false" ht="108" hidden="false" customHeight="false" outlineLevel="0" collapsed="false">
      <c r="A69" s="9" t="s">
        <v>290</v>
      </c>
      <c r="B69" s="10" t="s">
        <v>291</v>
      </c>
      <c r="C69" s="9" t="s">
        <v>292</v>
      </c>
      <c r="D69" s="9" t="s">
        <v>293</v>
      </c>
      <c r="E69" s="9" t="s">
        <v>45</v>
      </c>
      <c r="F69" s="11" t="s">
        <v>112</v>
      </c>
      <c r="G69" s="12" t="s">
        <v>26</v>
      </c>
    </row>
    <row r="70" customFormat="false" ht="93" hidden="false" customHeight="false" outlineLevel="0" collapsed="false">
      <c r="A70" s="9" t="s">
        <v>294</v>
      </c>
      <c r="B70" s="10" t="s">
        <v>295</v>
      </c>
      <c r="C70" s="9" t="s">
        <v>296</v>
      </c>
      <c r="D70" s="9" t="s">
        <v>297</v>
      </c>
      <c r="E70" s="9" t="s">
        <v>12</v>
      </c>
      <c r="F70" s="11" t="s">
        <v>298</v>
      </c>
      <c r="G70" s="12" t="n">
        <v>5000</v>
      </c>
    </row>
    <row r="71" customFormat="false" ht="61.5" hidden="false" customHeight="false" outlineLevel="0" collapsed="false">
      <c r="A71" s="9" t="s">
        <v>299</v>
      </c>
      <c r="B71" s="10" t="s">
        <v>300</v>
      </c>
      <c r="C71" s="9" t="s">
        <v>301</v>
      </c>
      <c r="D71" s="9" t="s">
        <v>302</v>
      </c>
      <c r="E71" s="9" t="s">
        <v>24</v>
      </c>
      <c r="F71" s="11" t="s">
        <v>31</v>
      </c>
      <c r="G71" s="12" t="n">
        <v>1000</v>
      </c>
    </row>
    <row r="72" customFormat="false" ht="46.5" hidden="false" customHeight="false" outlineLevel="0" collapsed="false">
      <c r="A72" s="9" t="s">
        <v>303</v>
      </c>
      <c r="B72" s="10" t="s">
        <v>304</v>
      </c>
      <c r="C72" s="9" t="s">
        <v>305</v>
      </c>
      <c r="D72" s="9" t="s">
        <v>11</v>
      </c>
      <c r="E72" s="9" t="s">
        <v>45</v>
      </c>
      <c r="F72" s="11" t="s">
        <v>112</v>
      </c>
      <c r="G72" s="12" t="s">
        <v>26</v>
      </c>
    </row>
    <row r="73" customFormat="false" ht="247.5" hidden="false" customHeight="false" outlineLevel="0" collapsed="false">
      <c r="A73" s="9" t="s">
        <v>306</v>
      </c>
      <c r="B73" s="10" t="s">
        <v>307</v>
      </c>
      <c r="C73" s="9" t="s">
        <v>308</v>
      </c>
      <c r="D73" s="9" t="s">
        <v>309</v>
      </c>
      <c r="E73" s="9" t="s">
        <v>12</v>
      </c>
      <c r="F73" s="11" t="s">
        <v>26</v>
      </c>
      <c r="G73" s="12" t="n">
        <v>2000</v>
      </c>
    </row>
    <row r="74" customFormat="false" ht="93" hidden="false" customHeight="false" outlineLevel="0" collapsed="false">
      <c r="A74" s="9" t="s">
        <v>310</v>
      </c>
      <c r="B74" s="13" t="s">
        <v>311</v>
      </c>
      <c r="C74" s="9" t="s">
        <v>312</v>
      </c>
      <c r="D74" s="9" t="s">
        <v>129</v>
      </c>
      <c r="E74" s="9" t="s">
        <v>12</v>
      </c>
      <c r="F74" s="11" t="s">
        <v>24</v>
      </c>
      <c r="G74" s="12" t="s">
        <v>47</v>
      </c>
    </row>
    <row r="75" customFormat="false" ht="154.5" hidden="false" customHeight="false" outlineLevel="0" collapsed="false">
      <c r="A75" s="9" t="s">
        <v>313</v>
      </c>
      <c r="B75" s="10" t="s">
        <v>314</v>
      </c>
      <c r="C75" s="9" t="s">
        <v>315</v>
      </c>
      <c r="D75" s="9" t="s">
        <v>30</v>
      </c>
      <c r="E75" s="9" t="s">
        <v>12</v>
      </c>
      <c r="F75" s="11" t="s">
        <v>31</v>
      </c>
      <c r="G75" s="12" t="n">
        <v>2500</v>
      </c>
    </row>
    <row r="76" customFormat="false" ht="15" hidden="false" customHeight="false" outlineLevel="0" collapsed="false">
      <c r="A76" s="14"/>
      <c r="B76" s="15"/>
      <c r="C76" s="14"/>
      <c r="D76" s="14"/>
      <c r="E76" s="14"/>
      <c r="F76" s="16"/>
      <c r="G76" s="17"/>
    </row>
    <row r="77" customFormat="false" ht="15" hidden="false" customHeight="false" outlineLevel="0" collapsed="false">
      <c r="A77" s="18"/>
      <c r="B77" s="18"/>
      <c r="C77" s="18"/>
      <c r="D77" s="18"/>
      <c r="E77" s="18"/>
      <c r="F77" s="19"/>
      <c r="G77" s="20"/>
    </row>
    <row r="78" customFormat="false" ht="15" hidden="false" customHeight="false" outlineLevel="0" collapsed="false">
      <c r="A78" s="18"/>
      <c r="B78" s="18"/>
      <c r="C78" s="18"/>
      <c r="D78" s="18"/>
      <c r="E78" s="18"/>
      <c r="F78" s="19"/>
      <c r="G78" s="20"/>
    </row>
    <row r="79" customFormat="false" ht="15" hidden="false" customHeight="false" outlineLevel="0" collapsed="false">
      <c r="A79" s="18"/>
      <c r="B79" s="18"/>
      <c r="C79" s="18"/>
      <c r="D79" s="18"/>
      <c r="E79" s="18"/>
      <c r="F79" s="19"/>
      <c r="G79" s="20"/>
    </row>
    <row r="80" customFormat="false" ht="15" hidden="false" customHeight="false" outlineLevel="0" collapsed="false">
      <c r="A80" s="18"/>
      <c r="B80" s="18"/>
      <c r="C80" s="18"/>
      <c r="D80" s="18"/>
      <c r="E80" s="18"/>
      <c r="F80" s="19"/>
      <c r="G80" s="20"/>
    </row>
    <row r="81" customFormat="false" ht="15" hidden="false" customHeight="false" outlineLevel="0" collapsed="false">
      <c r="A81" s="18"/>
      <c r="B81" s="18"/>
      <c r="C81" s="18"/>
      <c r="D81" s="18"/>
      <c r="E81" s="18"/>
      <c r="F81" s="19"/>
      <c r="G81" s="20"/>
    </row>
    <row r="82" customFormat="false" ht="15" hidden="false" customHeight="false" outlineLevel="0" collapsed="false">
      <c r="A82" s="18"/>
      <c r="B82" s="18"/>
      <c r="C82" s="18"/>
      <c r="D82" s="18"/>
      <c r="E82" s="18"/>
      <c r="F82" s="19"/>
      <c r="G82" s="20"/>
    </row>
    <row r="83" customFormat="false" ht="15" hidden="false" customHeight="false" outlineLevel="0" collapsed="false">
      <c r="A83" s="18"/>
      <c r="B83" s="18"/>
      <c r="C83" s="18"/>
      <c r="D83" s="18"/>
      <c r="E83" s="18"/>
      <c r="F83" s="19"/>
      <c r="G83" s="20"/>
    </row>
    <row r="84" customFormat="false" ht="15" hidden="false" customHeight="false" outlineLevel="0" collapsed="false">
      <c r="A84" s="18"/>
      <c r="B84" s="18"/>
      <c r="C84" s="18"/>
      <c r="D84" s="18"/>
      <c r="E84" s="18"/>
      <c r="F84" s="19"/>
      <c r="G84" s="20"/>
    </row>
    <row r="85" customFormat="false" ht="15" hidden="false" customHeight="false" outlineLevel="0" collapsed="false">
      <c r="A85" s="18"/>
      <c r="B85" s="18"/>
      <c r="C85" s="18"/>
      <c r="D85" s="18"/>
      <c r="E85" s="18"/>
      <c r="F85" s="19"/>
      <c r="G85" s="20"/>
    </row>
    <row r="86" customFormat="false" ht="15" hidden="false" customHeight="false" outlineLevel="0" collapsed="false">
      <c r="A86" s="18"/>
      <c r="B86" s="18"/>
      <c r="C86" s="18"/>
      <c r="D86" s="18"/>
      <c r="E86" s="18"/>
      <c r="F86" s="19"/>
      <c r="G86" s="20"/>
    </row>
    <row r="87" customFormat="false" ht="15" hidden="false" customHeight="false" outlineLevel="0" collapsed="false">
      <c r="A87" s="18"/>
      <c r="B87" s="18"/>
      <c r="C87" s="18"/>
      <c r="D87" s="18"/>
      <c r="E87" s="18"/>
      <c r="F87" s="19"/>
      <c r="G87" s="20"/>
    </row>
    <row r="88" customFormat="false" ht="15" hidden="false" customHeight="false" outlineLevel="0" collapsed="false">
      <c r="A88" s="18"/>
      <c r="B88" s="18"/>
      <c r="C88" s="18"/>
      <c r="D88" s="18"/>
      <c r="E88" s="18"/>
      <c r="F88" s="19"/>
      <c r="G88" s="20"/>
    </row>
    <row r="89" customFormat="false" ht="15" hidden="false" customHeight="false" outlineLevel="0" collapsed="false">
      <c r="A89" s="18"/>
      <c r="B89" s="18"/>
      <c r="C89" s="18"/>
      <c r="D89" s="18"/>
      <c r="E89" s="18"/>
      <c r="F89" s="19"/>
      <c r="G89" s="20"/>
    </row>
    <row r="90" customFormat="false" ht="15" hidden="false" customHeight="false" outlineLevel="0" collapsed="false">
      <c r="A90" s="18"/>
      <c r="B90" s="18"/>
      <c r="C90" s="18"/>
      <c r="D90" s="18"/>
      <c r="E90" s="18"/>
      <c r="F90" s="19"/>
      <c r="G90" s="20"/>
    </row>
    <row r="91" customFormat="false" ht="15" hidden="false" customHeight="false" outlineLevel="0" collapsed="false">
      <c r="A91" s="18"/>
      <c r="B91" s="18"/>
      <c r="C91" s="18"/>
      <c r="D91" s="18"/>
      <c r="E91" s="18"/>
      <c r="F91" s="19"/>
      <c r="G91" s="20"/>
    </row>
    <row r="92" customFormat="false" ht="15" hidden="false" customHeight="false" outlineLevel="0" collapsed="false">
      <c r="A92" s="18"/>
      <c r="B92" s="18"/>
      <c r="C92" s="18"/>
      <c r="D92" s="18"/>
      <c r="E92" s="18"/>
      <c r="F92" s="19"/>
      <c r="G92" s="20"/>
    </row>
    <row r="93" customFormat="false" ht="15" hidden="false" customHeight="false" outlineLevel="0" collapsed="false">
      <c r="A93" s="18"/>
      <c r="B93" s="18"/>
      <c r="C93" s="18"/>
      <c r="D93" s="18"/>
      <c r="E93" s="18"/>
      <c r="F93" s="19"/>
      <c r="G93" s="20"/>
    </row>
    <row r="94" customFormat="false" ht="15" hidden="false" customHeight="false" outlineLevel="0" collapsed="false">
      <c r="A94" s="18"/>
      <c r="B94" s="18"/>
      <c r="C94" s="18"/>
      <c r="D94" s="18"/>
      <c r="E94" s="18"/>
      <c r="F94" s="19"/>
      <c r="G94" s="20"/>
    </row>
    <row r="95" customFormat="false" ht="15" hidden="false" customHeight="false" outlineLevel="0" collapsed="false">
      <c r="A95" s="18"/>
      <c r="B95" s="18"/>
      <c r="C95" s="18"/>
      <c r="D95" s="18"/>
      <c r="E95" s="18"/>
      <c r="F95" s="19"/>
      <c r="G95" s="20"/>
    </row>
    <row r="96" customFormat="false" ht="15" hidden="false" customHeight="false" outlineLevel="0" collapsed="false">
      <c r="A96" s="18"/>
      <c r="B96" s="18"/>
      <c r="C96" s="18"/>
      <c r="D96" s="18"/>
      <c r="E96" s="18"/>
      <c r="F96" s="19"/>
      <c r="G96" s="20"/>
    </row>
    <row r="97" customFormat="false" ht="15" hidden="false" customHeight="false" outlineLevel="0" collapsed="false">
      <c r="A97" s="18"/>
      <c r="B97" s="18"/>
      <c r="C97" s="18"/>
      <c r="D97" s="18"/>
      <c r="E97" s="18"/>
      <c r="F97" s="19"/>
      <c r="G97" s="20"/>
    </row>
  </sheetData>
  <sheetProtection sheet="true" sort="false" autoFilter="false"/>
  <hyperlinks>
    <hyperlink ref="B3" r:id="rId1" display="https://www.webuildadream.com/herpowertools/"/>
    <hyperlink ref="B4" r:id="rId2" display="https://actims.ca/awards-bursaries/"/>
    <hyperlink ref="B5" r:id="rId3" display="https://www.quadrantmarine.com/events/al-shewan-memorial-scholarship"/>
    <hyperlink ref="B6" r:id="rId4" display="https://arfi.ca/apprentice-scholarship-level-2-3/"/>
    <hyperlink ref="B7" r:id="rId5" display="https://aiahighfivesforkids.ca/en/arthur-paulin-automotive-aftermarket-scholarship-award/"/>
    <hyperlink ref="B8" r:id="rId6" display="https://www.balandra.ca/wp/wp-content/uploads/2014/11/balanda-scholarshipapplication.pdf"/>
    <hyperlink ref="B9" r:id="rId7" display="https://www.bchydro.com/community/indigenous-relations/opportunities/individuals/donations_sponsorships.html"/>
    <hyperlink ref="B10" r:id="rId8" display="https://beedieluminaries.ca/build-scholarship/"/>
    <hyperlink ref="B11" r:id="rId9" display="https://beedieluminaries.ca/spark-program/"/>
    <hyperlink ref="B12" r:id="rId10" display="https://www.roadbuilders.bc.ca/BettySpalton/"/>
    <hyperlink ref="B13" r:id="rId11" display="https://arfi.ca/bob-clarke-memorial-scholarship/"/>
    <hyperlink ref="B14" r:id="rId12" display="https://www.clra-bc.com/builders-of-tomorrow-bc-foundation/"/>
    <hyperlink ref="B15" r:id="rId13" display="https://www.buildtogetherbc.ca/"/>
    <hyperlink ref="B16" r:id="rId14" display="https://camosun.ca/registration-records/financial-aid-awards/search-funding/camosun-empowering-women-trades"/>
    <hyperlink ref="B17" r:id="rId15" display="https://cawic.ca/cawic-bursaries/"/>
    <hyperlink ref="B18" r:id="rId16" display="https://constructionwomen.org/ccw-bursary/"/>
    <hyperlink ref="B19" r:id="rId17" display="https://www.cfuwsouthdelta.com/bursaries.html"/>
    <hyperlink ref="B20" r:id="rId18" display="https://cfuwwhiterocksurrey.com/bursary-foundation.html"/>
    <hyperlink ref="B21" r:id="rId19" display="https://www.coal.ca/about-the-cac/student-scholarship-internship-program/"/>
    <hyperlink ref="B22" r:id="rId20" display="https://cufoundation.org/student-application/"/>
    <hyperlink ref="B23" r:id="rId21" display="https://indspirefunding.ca/cwb/"/>
    <hyperlink ref="B24" r:id="rId22" display="https://www.cwbweldingfoundation.org/programs/cwb-weldsafe-career-kickstart-award/"/>
    <hyperlink ref="B25" r:id="rId23" display="https://learnmore.scholarsapply.org/dewalttrade/"/>
    <hyperlink ref="B26" r:id="rId24" display="https://indspirefunding.ca/dow-canada/"/>
    <hyperlink ref="B27" r:id="rId25" display="https://www.constructionfoundation.ca/ecabc-scholarship/"/>
    <hyperlink ref="B28" r:id="rId26" display="https://arfi.ca/ed-coates-memorial-scholarship/"/>
    <hyperlink ref="B29" r:id="rId27" display="https://scholarship.electrofed.com/"/>
    <hyperlink ref="B30" r:id="rId28" display="https://arfi.ca/electric-vehicle-bursary/"/>
    <hyperlink ref="B31" r:id="rId29" display="https://indspirefunding.ca/evolugen/"/>
    <hyperlink ref="B32" r:id="rId30" display="https://cofi.org/forest-education/forestry-scholarship/"/>
    <hyperlink ref="B33" r:id="rId31" display="https://www.boatingbc.ca/cpages/glenn-spartz-scholarship"/>
    <hyperlink ref="B34" r:id="rId32" display="https://horatioalger.ca/en/scholarships/about-our-scholarships-programs/vocational-technical-scholarships/"/>
    <hyperlink ref="B35" r:id="rId33" display="https://www.cwbweldingfoundation.org/programs/hugh-a-krentz-student-award/"/>
    <hyperlink ref="B36" r:id="rId34" display="https://www.forestrycouncil.ca/cpages/ifsp"/>
    <hyperlink ref="B37" r:id="rId35" display="https://arfi.ca/indigenous-peoples-automotive-bursary/"/>
    <hyperlink ref="B38" r:id="rId36" display="https://indspire.ca/programs/students/bursaries-scholarships/"/>
    <hyperlink ref="B39" r:id="rId37" display="https://www.ikbbc.ca/indigenous-awards/about-this-award/"/>
    <hyperlink ref="B40" r:id="rId38" display="https://www.cwbweldingfoundation.org/programs/joseph-g-doria-exemplary-student-award/"/>
    <hyperlink ref="B41" r:id="rId39" display="https://indspirefunding.ca/kal-tire/"/>
    <hyperlink ref="B42" r:id="rId40" display="https://mechanicalone.com/scholarship/"/>
    <hyperlink ref="B43" r:id="rId41" display="https://indspirefunding.ca/mercer-international/"/>
    <hyperlink ref="B44" r:id="rId42" display="https://www.metalsupermarkets.com/trade-school-scholarship/"/>
    <hyperlink ref="B45" r:id="rId43" display="https://minervabc.ca/education-awards/"/>
    <hyperlink ref="B46" r:id="rId44" display="https://www.nrca.ca/bursaries/"/>
    <hyperlink ref="B47" r:id="rId45" display="https://www.hrai.ca/bursary"/>
    <hyperlink ref="B48" r:id="rId46" display="https://www.peointernational.org/educational-support/program-for-continuing-education/"/>
    <hyperlink ref="B49" r:id="rId47" display="https://www.paigefamilyfoundation.com/bursary"/>
    <hyperlink ref="B50" r:id="rId48" display="https://indspirefunding.ca/paper-excellence/"/>
    <hyperlink ref="B51" r:id="rId49" display="https://indspirefunding.ca/pomerleau/"/>
    <hyperlink ref="B52" r:id="rId50" display="https://www.quadrantmarine.com/mst-bursary-form"/>
    <hyperlink ref="B53" r:id="rId51" display="https://indspirefunding.ca/russel-metals/"/>
    <hyperlink ref="B54" r:id="rId52" display="https://www.nrca.ca/bursaries/"/>
    <hyperlink ref="B55" r:id="rId53" display="https://www.sivw.ca/education-awards"/>
    <hyperlink ref="B56" r:id="rId54" display="https://www.soroptimist.org/our-work/live-your-dream-awards/apply-for-the-live-your-dream-awards.html"/>
    <hyperlink ref="B57" r:id="rId55" display="https://www.constructionfoundation.ca/john-cunningham-bursary/"/>
    <hyperlink ref="B58" r:id="rId56" display="https://www.constructionfoundation.ca/mibc-fund/"/>
    <hyperlink ref="B59" r:id="rId57" display="https://www.constructionfoundation.ca/mott-fund/"/>
    <hyperlink ref="B60" r:id="rId58" display="https://cfbc.ca/shift-fund/"/>
    <hyperlink ref="B61" r:id="rId59" display="https://www.constructionfoundation.ca/timber-wolf/"/>
    <hyperlink ref="B62" r:id="rId60" display="https://aiahighfivesforkids.ca/en/aia-and-the-university-of-the-aftermarket-foundation-uofaf-scholarship-program/"/>
    <hyperlink ref="B63" r:id="rId61" display="https://www.constructionfoundation.ca/vica-fund/"/>
    <hyperlink ref="B64" r:id="rId62" display="https://indspirefunding.ca/toyota-canada-foundation/"/>
    <hyperlink ref="B65" r:id="rId63" display="https://arfi.ca/training-education-career-advancement-bursary/"/>
    <hyperlink ref="B66" r:id="rId64" display="https://lntcfs.org/2021/05/17/trans-mountain-adult-education-bursaries/"/>
    <hyperlink ref="B67" r:id="rId65" display="https://transalta.com/about-us/community-investment/"/>
    <hyperlink ref="B68" r:id="rId66" display="https://trustedpros.ca/scholarships"/>
    <hyperlink ref="B69" r:id="rId67" display="https://indspirefunding.ca/wajax-limited/"/>
    <hyperlink ref="B70" r:id="rId68" display="https://www.womeninhvacr.org/scholarships"/>
    <hyperlink ref="B71" r:id="rId69" display="https://arfi.ca/william-willie-freeburn-memorial-automotive-glass-trade-scholarship/"/>
    <hyperlink ref="B72" r:id="rId70" display="https://indspirefunding.ca/wolseley-canada-inc/"/>
    <hyperlink ref="B73" r:id="rId71" display="https://www.surveymonkey.com/r/WICAward"/>
    <hyperlink ref="B74" r:id="rId72" display="https://wjets.ca/wired/"/>
    <hyperlink ref="B75" r:id="rId73" display="https://arfi.ca/womens-automotive-bur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E758E79237507640A66F74401D44093A" ma:contentTypeVersion="18" ma:contentTypeDescription="Create a new document." ma:contentTypeScope="" ma:versionID="9be4080a31640d14098a73c84554ee1b">
  <xsd:schema xmlns:xsd="http://www.w3.org/2001/XMLSchema" xmlns:xs="http://www.w3.org/2001/XMLSchema" xmlns:p="http://schemas.microsoft.com/office/2006/metadata/properties" xmlns:ns2="4be8462a-1fde-4497-aafe-5dc45fe06c86" xmlns:ns3="f4a69cf2-897d-40f2-9363-76843f7d9f93" targetNamespace="http://schemas.microsoft.com/office/2006/metadata/properties" ma:root="true" ma:fieldsID="073873d4a9a46aa267c21df1a870521b" ns2:_="" ns3:_="">
    <xsd:import namespace="4be8462a-1fde-4497-aafe-5dc45fe06c86"/>
    <xsd:import namespace="f4a69cf2-897d-40f2-9363-76843f7d9f9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e8462a-1fde-4497-aafe-5dc45fe06c8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d1b2ec76-6d5b-4248-859c-b11df040c99a"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a69cf2-897d-40f2-9363-76843f7d9f93"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c0774300-5512-4102-8e1a-90ddf84cca9a}" ma:internalName="TaxCatchAll" ma:showField="CatchAllData" ma:web="f4a69cf2-897d-40f2-9363-76843f7d9f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be8462a-1fde-4497-aafe-5dc45fe06c86">
      <Terms xmlns="http://schemas.microsoft.com/office/infopath/2007/PartnerControls"/>
    </lcf76f155ced4ddcb4097134ff3c332f>
    <TaxCatchAll xmlns="f4a69cf2-897d-40f2-9363-76843f7d9f93" xsi:nil="true"/>
    <SharedWithUsers xmlns="f4a69cf2-897d-40f2-9363-76843f7d9f93">
      <UserInfo>
        <DisplayName>kt</DisplayName>
        <AccountId>22</AccountId>
        <AccountType/>
      </UserInfo>
      <UserInfo>
        <DisplayName>Lindsay Kearns</DisplayName>
        <AccountId>14</AccountId>
        <AccountType/>
      </UserInfo>
      <UserInfo>
        <DisplayName>Alycia Guile</DisplayName>
        <AccountId>186</AccountId>
        <AccountType/>
      </UserInfo>
      <UserInfo>
        <DisplayName>Karen Burrows</DisplayName>
        <AccountId>181</AccountId>
        <AccountType/>
      </UserInfo>
      <UserInfo>
        <DisplayName>Info</DisplayName>
        <AccountId>266</AccountId>
        <AccountType/>
      </UserInfo>
      <UserInfo>
        <DisplayName>Karen Dearlove</DisplayName>
        <AccountId>175</AccountId>
        <AccountType/>
      </UserInfo>
      <UserInfo>
        <DisplayName>Coly Chau</DisplayName>
        <AccountId>188</AccountId>
        <AccountType/>
      </UserInfo>
      <UserInfo>
        <DisplayName>Tammy-Lee Hawkins</DisplayName>
        <AccountId>177</AccountId>
        <AccountType/>
      </UserInfo>
    </SharedWithUsers>
  </documentManagement>
</p:properties>
</file>

<file path=customXml/itemProps1.xml><?xml version="1.0" encoding="utf-8"?>
<ds:datastoreItem xmlns:ds="http://schemas.openxmlformats.org/officeDocument/2006/customXml" ds:itemID="{9146007C-3049-4758-A121-52501B2E51B8}">
  <ds:schemaRefs>
    <ds:schemaRef ds:uri="http://schemas.microsoft.com/sharepoint/v3/contenttype/forms"/>
  </ds:schemaRefs>
</ds:datastoreItem>
</file>

<file path=customXml/itemProps2.xml><?xml version="1.0" encoding="utf-8"?>
<ds:datastoreItem xmlns:ds="http://schemas.openxmlformats.org/officeDocument/2006/customXml" ds:itemID="{8A43FD3D-0D71-4912-B4BE-3A9A69B6FA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e8462a-1fde-4497-aafe-5dc45fe06c86"/>
    <ds:schemaRef ds:uri="f4a69cf2-897d-40f2-9363-76843f7d9f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52D449-5452-4B26-BB2E-F255D8DFDB4E}">
  <ds:schemaRefs>
    <ds:schemaRef ds:uri="http://purl.org/dc/terms/"/>
    <ds:schemaRef ds:uri="4be8462a-1fde-4497-aafe-5dc45fe06c86"/>
    <ds:schemaRef ds:uri="http://schemas.microsoft.com/office/2006/documentManagement/types"/>
    <ds:schemaRef ds:uri="http://purl.org/dc/dcmitype/"/>
    <ds:schemaRef ds:uri="f4a69cf2-897d-40f2-9363-76843f7d9f93"/>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6:39:17Z</dcterms:created>
  <dc:creator>Lindsay Kearns</dc:creator>
  <dc:description/>
  <dc:language>en-US</dc:language>
  <cp:lastModifiedBy>Lindsay Kearns</cp:lastModifiedBy>
  <dcterms:modified xsi:type="dcterms:W3CDTF">2025-03-12T23: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58E79237507640A66F74401D44093A</vt:lpwstr>
  </property>
  <property fmtid="{D5CDD505-2E9C-101B-9397-08002B2CF9AE}" pid="3" name="MediaServiceImageTags">
    <vt:lpwstr/>
  </property>
</Properties>
</file>